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 lái phụ xe KDVT" sheetId="1" state="visible" r:id="rId2"/>
    <sheet name="DS lái phụ xe vi phạm ĐKKDV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7" uniqueCount="4730">
  <si>
    <t xml:space="preserve">DANH SÁCH LÁI XE KDVT TRÊN ĐỊA BÀN TỈNH NINH BÌNH</t>
  </si>
  <si>
    <t xml:space="preserve">CÔNG TY CPVT Ô TÔ NINH BÌNH</t>
  </si>
  <si>
    <t xml:space="preserve">DANH SÁCH LÁI XE &amp; NHÂN VIÊN PHỤC VỤ TRÊN XE</t>
  </si>
  <si>
    <t xml:space="preserve">STT</t>
  </si>
  <si>
    <t xml:space="preserve">Họ tên lái xe</t>
  </si>
  <si>
    <t xml:space="preserve">Nơi thường trú</t>
  </si>
  <si>
    <t xml:space="preserve">Số GPLX</t>
  </si>
  <si>
    <t xml:space="preserve">Hạng GPLX</t>
  </si>
  <si>
    <t xml:space="preserve">Hình thức HĐLĐ</t>
  </si>
  <si>
    <t xml:space="preserve">Phạm Quốc Hà</t>
  </si>
  <si>
    <t xml:space="preserve">Phúc Thành - TPNB</t>
  </si>
  <si>
    <t xml:space="preserve">D</t>
  </si>
  <si>
    <t xml:space="preserve">KXĐ</t>
  </si>
  <si>
    <t xml:space="preserve">Đặng Tuấn Lưu</t>
  </si>
  <si>
    <t xml:space="preserve">Đông Thành - TPNB</t>
  </si>
  <si>
    <t xml:space="preserve">AT 394441</t>
  </si>
  <si>
    <t xml:space="preserve">E</t>
  </si>
  <si>
    <t xml:space="preserve">Phạm Thế Long</t>
  </si>
  <si>
    <t xml:space="preserve">Bích Đào - TPNB</t>
  </si>
  <si>
    <t xml:space="preserve">AV 406023</t>
  </si>
  <si>
    <t xml:space="preserve">Nguyễn Văn Tỉnh</t>
  </si>
  <si>
    <t xml:space="preserve">Thanh Bình - TPNB</t>
  </si>
  <si>
    <t xml:space="preserve">AV  604561</t>
  </si>
  <si>
    <t xml:space="preserve">Phạm Ngọc Hiếu </t>
  </si>
  <si>
    <t xml:space="preserve">Vân Giang- TPNB</t>
  </si>
  <si>
    <t xml:space="preserve">AS 202711</t>
  </si>
  <si>
    <t xml:space="preserve">Phạm Quốc Hải</t>
  </si>
  <si>
    <t xml:space="preserve">AX 188670</t>
  </si>
  <si>
    <t xml:space="preserve">Lê Văn Sinh</t>
  </si>
  <si>
    <t xml:space="preserve">Thanh Bình-TPNB</t>
  </si>
  <si>
    <t xml:space="preserve">Đinh Hữu Đại</t>
  </si>
  <si>
    <t xml:space="preserve">Gia Thanh-Gia Viễn</t>
  </si>
  <si>
    <t xml:space="preserve">Trần Văn Lực</t>
  </si>
  <si>
    <t xml:space="preserve">Nguyễn Đăng Đương</t>
  </si>
  <si>
    <t xml:space="preserve">Phúc Trọng-Phúc Thành-TPNB</t>
  </si>
  <si>
    <t xml:space="preserve">AT 791847</t>
  </si>
  <si>
    <t xml:space="preserve">ngắn hạn</t>
  </si>
  <si>
    <t xml:space="preserve">Lê Việt Cường</t>
  </si>
  <si>
    <t xml:space="preserve">Bùi Văn Hiếu</t>
  </si>
  <si>
    <t xml:space="preserve">Khánh Vân-Yên Khánh</t>
  </si>
  <si>
    <t xml:space="preserve">Phạm Văn Sỹ</t>
  </si>
  <si>
    <t xml:space="preserve">Ninh Phong-TPNB</t>
  </si>
  <si>
    <t xml:space="preserve">Dương Văn Lành</t>
  </si>
  <si>
    <t xml:space="preserve">T. Yên-Hoa lư -NB</t>
  </si>
  <si>
    <t xml:space="preserve">Nguyễn Văn Nam</t>
  </si>
  <si>
    <t xml:space="preserve">Gia Hòa- Gia viễn-N.B</t>
  </si>
  <si>
    <t xml:space="preserve">AV 608347</t>
  </si>
  <si>
    <t xml:space="preserve">Nguyễn Văn Mười</t>
  </si>
  <si>
    <t xml:space="preserve">Yên Nam-Duy Tiên-HN</t>
  </si>
  <si>
    <t xml:space="preserve">AX 542942</t>
  </si>
  <si>
    <t xml:space="preserve">Vũ Văn Thắng</t>
  </si>
  <si>
    <t xml:space="preserve">ThanhB ình- TPNB</t>
  </si>
  <si>
    <t xml:space="preserve">Hoàng Mạnh Cường</t>
  </si>
  <si>
    <t xml:space="preserve">Ninh Sơn - NB</t>
  </si>
  <si>
    <t xml:space="preserve">Hà Hồng Đăng</t>
  </si>
  <si>
    <t xml:space="preserve">Nam Bình - TPNB</t>
  </si>
  <si>
    <t xml:space="preserve">Đào Việt Hưng</t>
  </si>
  <si>
    <t xml:space="preserve">Nguyễn Văn Dũng</t>
  </si>
  <si>
    <t xml:space="preserve">Gia Trấn-Gia Viễn</t>
  </si>
  <si>
    <t xml:space="preserve">Đoàn Văn Quang</t>
  </si>
  <si>
    <t xml:space="preserve">Khánh an - Y. Khánh</t>
  </si>
  <si>
    <t xml:space="preserve">Bùi Mạnh Hà</t>
  </si>
  <si>
    <t xml:space="preserve">Phạm Thế Anh</t>
  </si>
  <si>
    <t xml:space="preserve">Phạm Văn Cường</t>
  </si>
  <si>
    <t xml:space="preserve">Vũ Mạnh Cường</t>
  </si>
  <si>
    <t xml:space="preserve">Ninh Sơn - TP Ninh Bình </t>
  </si>
  <si>
    <t xml:space="preserve">Trần Văn Thái </t>
  </si>
  <si>
    <t xml:space="preserve">Chính Tâm -KS-NB</t>
  </si>
  <si>
    <t xml:space="preserve">Thượng Kiệm - KS</t>
  </si>
  <si>
    <t xml:space="preserve">Trần Ngọc Tú </t>
  </si>
  <si>
    <t xml:space="preserve">Trần văn Hợp</t>
  </si>
  <si>
    <t xml:space="preserve">Đinh Văn Bá</t>
  </si>
  <si>
    <t xml:space="preserve">Như Hòa - Kim Sơn-N.B</t>
  </si>
  <si>
    <t xml:space="preserve">Hoàng Tiến Đạt</t>
  </si>
  <si>
    <t xml:space="preserve">Đồng Hường-KS-N.B</t>
  </si>
  <si>
    <t xml:space="preserve">AT 390257</t>
  </si>
  <si>
    <t xml:space="preserve">Nguyễn văn Thực</t>
  </si>
  <si>
    <t xml:space="preserve">Chất Bình- KS-NB</t>
  </si>
  <si>
    <t xml:space="preserve">Trần Văn Dương</t>
  </si>
  <si>
    <t xml:space="preserve">Quang Thiện -Kim Sơn</t>
  </si>
  <si>
    <t xml:space="preserve">Đỗ Văn Đông </t>
  </si>
  <si>
    <t xml:space="preserve">Trần Ngọc Hưng</t>
  </si>
  <si>
    <t xml:space="preserve">T Phát Diệm - KS</t>
  </si>
  <si>
    <t xml:space="preserve">Đinh Đức Liệu</t>
  </si>
  <si>
    <t xml:space="preserve">Ninh Khánh - TPNB</t>
  </si>
  <si>
    <t xml:space="preserve">Vũ Tài Khang</t>
  </si>
  <si>
    <t xml:space="preserve">Đồng Hướng - KS</t>
  </si>
  <si>
    <t xml:space="preserve">AU 054972</t>
  </si>
  <si>
    <t xml:space="preserve">Nguyễn Thế Thuận</t>
  </si>
  <si>
    <t xml:space="preserve">Kim Đông - KS</t>
  </si>
  <si>
    <t xml:space="preserve">AX 598630</t>
  </si>
  <si>
    <t xml:space="preserve">Nguyễn Văn Giang </t>
  </si>
  <si>
    <t xml:space="preserve">Phạm  Văn chiến</t>
  </si>
  <si>
    <t xml:space="preserve">Cồn Thoi - KS - N.B</t>
  </si>
  <si>
    <t xml:space="preserve">AU 594629</t>
  </si>
  <si>
    <t xml:space="preserve">Bùi Văn Tuân</t>
  </si>
  <si>
    <t xml:space="preserve">Tây Lương-Tiền hải-TB</t>
  </si>
  <si>
    <t xml:space="preserve">Đỗ Văn Kiều</t>
  </si>
  <si>
    <t xml:space="preserve">Trần Văn Việt </t>
  </si>
  <si>
    <t xml:space="preserve">Ninh Sơn - TPNB</t>
  </si>
  <si>
    <t xml:space="preserve">12 tháng</t>
  </si>
  <si>
    <t xml:space="preserve">Phạm Đức Minh</t>
  </si>
  <si>
    <t xml:space="preserve">Yên Từ - Yên Mô</t>
  </si>
  <si>
    <t xml:space="preserve">Phạm Văn Tiền</t>
  </si>
  <si>
    <t xml:space="preserve">Lai Thành - KS</t>
  </si>
  <si>
    <t xml:space="preserve">Trần văn Trình</t>
  </si>
  <si>
    <t xml:space="preserve">AY 284276</t>
  </si>
  <si>
    <t xml:space="preserve">Vũ Văn Tuyến</t>
  </si>
  <si>
    <t xml:space="preserve">Khánh thịnh - Yên Mô</t>
  </si>
  <si>
    <t xml:space="preserve">Hà Văn Long </t>
  </si>
  <si>
    <t xml:space="preserve">Nam Thành-TPNB</t>
  </si>
  <si>
    <t xml:space="preserve">AU 050723</t>
  </si>
  <si>
    <t xml:space="preserve">Phan Thanh Liêm </t>
  </si>
  <si>
    <t xml:space="preserve">Nguyễn văn Tân</t>
  </si>
  <si>
    <t xml:space="preserve">K. Trung - Yên Khánh</t>
  </si>
  <si>
    <t xml:space="preserve">Ngắn hạn</t>
  </si>
  <si>
    <t xml:space="preserve">Trần Quốc Huy</t>
  </si>
  <si>
    <t xml:space="preserve">K.Thành - Yên Khánh</t>
  </si>
  <si>
    <t xml:space="preserve">Phạm Văn Tùng</t>
  </si>
  <si>
    <t xml:space="preserve">Lê Văn Hướng</t>
  </si>
  <si>
    <t xml:space="preserve">K.Thủy - Yên Khánh</t>
  </si>
  <si>
    <t xml:space="preserve">Nguyễn văn Doanh</t>
  </si>
  <si>
    <t xml:space="preserve">Phạm Văn Khai</t>
  </si>
  <si>
    <t xml:space="preserve">Phạm Xuân Tỉnh</t>
  </si>
  <si>
    <t xml:space="preserve">K.Cường-Yên khánh</t>
  </si>
  <si>
    <t xml:space="preserve">AX 599656</t>
  </si>
  <si>
    <t xml:space="preserve">Bùi Đình Hưng</t>
  </si>
  <si>
    <t xml:space="preserve">Quách Hùng Cường</t>
  </si>
  <si>
    <t xml:space="preserve">TT Nho Quan - NQ</t>
  </si>
  <si>
    <t xml:space="preserve">Tạ Xuân Hiến</t>
  </si>
  <si>
    <t xml:space="preserve">Hoàng văn Tuân</t>
  </si>
  <si>
    <t xml:space="preserve">Đồng phong - NQ</t>
  </si>
  <si>
    <t xml:space="preserve">Vũ Thanh Hoài</t>
  </si>
  <si>
    <t xml:space="preserve">Nguyễn văn Thịnh</t>
  </si>
  <si>
    <t xml:space="preserve">Sơn Thành - NQ</t>
  </si>
  <si>
    <t xml:space="preserve">Lại Ngọc Nhị </t>
  </si>
  <si>
    <t xml:space="preserve">Trần Văn Cảnh</t>
  </si>
  <si>
    <t xml:space="preserve">AQ 185370</t>
  </si>
  <si>
    <t xml:space="preserve">Nguyễn Nguyên Bình</t>
  </si>
  <si>
    <t xml:space="preserve">TT NQuan - NQ</t>
  </si>
  <si>
    <t xml:space="preserve">Lê Song Toàn</t>
  </si>
  <si>
    <t xml:space="preserve">Hoàng.Liệt-H.Mai-HN</t>
  </si>
  <si>
    <t xml:space="preserve">AT 360229</t>
  </si>
  <si>
    <t xml:space="preserve">Bùi Viết Thành</t>
  </si>
  <si>
    <t xml:space="preserve">Cù Mạnh Tùng</t>
  </si>
  <si>
    <t xml:space="preserve">Bùi Văn Nhất</t>
  </si>
  <si>
    <t xml:space="preserve">Yên Quang - NQ</t>
  </si>
  <si>
    <t xml:space="preserve">AS 205919</t>
  </si>
  <si>
    <t xml:space="preserve">Vũ Xuân Kỷ</t>
  </si>
  <si>
    <t xml:space="preserve">Vũ Đức Phú</t>
  </si>
  <si>
    <t xml:space="preserve">Đinh Hằng Hải</t>
  </si>
  <si>
    <t xml:space="preserve">Văn Phương-NQ</t>
  </si>
  <si>
    <t xml:space="preserve">AU 053688</t>
  </si>
  <si>
    <t xml:space="preserve">Trần Văn Đức</t>
  </si>
  <si>
    <t xml:space="preserve">Nguyễn văn Tuấn</t>
  </si>
  <si>
    <t xml:space="preserve">Nguyễn Văn Hiếu</t>
  </si>
  <si>
    <t xml:space="preserve">Yên Phúc - Lạc Sơn-HB</t>
  </si>
  <si>
    <t xml:space="preserve">Hà Ngọc Vương</t>
  </si>
  <si>
    <t xml:space="preserve">P. Tây Sơn - TP Tam Điệp</t>
  </si>
  <si>
    <t xml:space="preserve">Hà Văn Kha</t>
  </si>
  <si>
    <t xml:space="preserve">AT 391895</t>
  </si>
  <si>
    <t xml:space="preserve">Nguyễn Ngọc Nam</t>
  </si>
  <si>
    <t xml:space="preserve">Đồng Phong-NQ</t>
  </si>
  <si>
    <t xml:space="preserve">AU 053653</t>
  </si>
  <si>
    <t xml:space="preserve">Đỗ Minh Chí</t>
  </si>
  <si>
    <t xml:space="preserve">AU 069988</t>
  </si>
  <si>
    <t xml:space="preserve">Trần Văn Dược </t>
  </si>
  <si>
    <t xml:space="preserve">Phạm Văn Vinh</t>
  </si>
  <si>
    <t xml:space="preserve">Yên Lộc - KS</t>
  </si>
  <si>
    <t xml:space="preserve">Trần Văn Cường</t>
  </si>
  <si>
    <t xml:space="preserve">AS 815983</t>
  </si>
  <si>
    <t xml:space="preserve">Nguyễn Đức Vượng </t>
  </si>
  <si>
    <t xml:space="preserve">AX 186475</t>
  </si>
  <si>
    <t xml:space="preserve">Hồ Quốc Việt </t>
  </si>
  <si>
    <t xml:space="preserve">Hoàng Quốc Việt</t>
  </si>
  <si>
    <t xml:space="preserve">Trần Xuân Thái </t>
  </si>
  <si>
    <t xml:space="preserve">Nam Bình -TPNB</t>
  </si>
  <si>
    <t xml:space="preserve">Bùi Văn Đức </t>
  </si>
  <si>
    <t xml:space="preserve">Trần Đức Bình</t>
  </si>
  <si>
    <t xml:space="preserve">Phúc Thành- TPNB</t>
  </si>
  <si>
    <t xml:space="preserve">Trịnh Cao Thắng</t>
  </si>
  <si>
    <t xml:space="preserve">ý Yên-Nam Định</t>
  </si>
  <si>
    <t xml:space="preserve">Đàm văn Huệ</t>
  </si>
  <si>
    <t xml:space="preserve">P.Thanh Bình- TPNB</t>
  </si>
  <si>
    <t xml:space="preserve">AU 054837</t>
  </si>
  <si>
    <t xml:space="preserve">E </t>
  </si>
  <si>
    <t xml:space="preserve">Lâm Văn Phương </t>
  </si>
  <si>
    <t xml:space="preserve">AV 605232</t>
  </si>
  <si>
    <t xml:space="preserve">Lê Danh Tuyên </t>
  </si>
  <si>
    <t xml:space="preserve"> E</t>
  </si>
  <si>
    <t xml:space="preserve">Trần Thanh Tùng</t>
  </si>
  <si>
    <t xml:space="preserve">AX 189084</t>
  </si>
  <si>
    <t xml:space="preserve">Phạm Văn Đồng</t>
  </si>
  <si>
    <t xml:space="preserve">Yên Mạc - Yên Mô</t>
  </si>
  <si>
    <t xml:space="preserve">Nguyễn văn Toản</t>
  </si>
  <si>
    <t xml:space="preserve">Nguyễn Văn Thuần</t>
  </si>
  <si>
    <t xml:space="preserve">Nguyễn Văn Trung</t>
  </si>
  <si>
    <t xml:space="preserve">Phú Sơn - Nho Quan</t>
  </si>
  <si>
    <t xml:space="preserve">Phan Văn Long</t>
  </si>
  <si>
    <t xml:space="preserve">Nguyễn Đức Thọ</t>
  </si>
  <si>
    <t xml:space="preserve">Lạng Phong - NQ</t>
  </si>
  <si>
    <t xml:space="preserve">Phan Hoa Công</t>
  </si>
  <si>
    <t xml:space="preserve">P. Ninh Khánh-TPNB</t>
  </si>
  <si>
    <t xml:space="preserve">AV 604692</t>
  </si>
  <si>
    <t xml:space="preserve"> 12 tháng</t>
  </si>
  <si>
    <t xml:space="preserve">Nguyễn Viết Hiển</t>
  </si>
  <si>
    <t xml:space="preserve">P.Nam Bình - TPNB</t>
  </si>
  <si>
    <t xml:space="preserve">Nguyễn Quang Huy</t>
  </si>
  <si>
    <t xml:space="preserve">Bùi Văn Toản</t>
  </si>
  <si>
    <t xml:space="preserve">AU 983250</t>
  </si>
  <si>
    <t xml:space="preserve">Đỗ Ngọc Hưng</t>
  </si>
  <si>
    <t xml:space="preserve"> An Tường-T nguyên</t>
  </si>
  <si>
    <t xml:space="preserve">,080069000726</t>
  </si>
  <si>
    <t xml:space="preserve">Trần Sỹ Quyết</t>
  </si>
  <si>
    <t xml:space="preserve">Gia Phương - Gia viễn</t>
  </si>
  <si>
    <t xml:space="preserve">AU 595145</t>
  </si>
  <si>
    <t xml:space="preserve">Đinh Quốc Tuấn</t>
  </si>
  <si>
    <t xml:space="preserve">Văn Phong- NQ</t>
  </si>
  <si>
    <t xml:space="preserve">Trần Đăng Ninh </t>
  </si>
  <si>
    <t xml:space="preserve">Phan Văn Tản</t>
  </si>
  <si>
    <t xml:space="preserve">Thượng Kiệm - P Diệm</t>
  </si>
  <si>
    <t xml:space="preserve">Vũ Minh Đức </t>
  </si>
  <si>
    <t xml:space="preserve">K.Thiện - Yên Khánh</t>
  </si>
  <si>
    <t xml:space="preserve">Trịnh Văn Cường</t>
  </si>
  <si>
    <t xml:space="preserve">Ninh Phúc - TPNB</t>
  </si>
  <si>
    <t xml:space="preserve">AT 284276</t>
  </si>
  <si>
    <t xml:space="preserve">Phạm Văn Hà</t>
  </si>
  <si>
    <t xml:space="preserve">AV 611651</t>
  </si>
  <si>
    <t xml:space="preserve">Trần Hồng Thuỷ</t>
  </si>
  <si>
    <t xml:space="preserve">Gia Phú-Gia viễn</t>
  </si>
  <si>
    <t xml:space="preserve">AV 610125</t>
  </si>
  <si>
    <t xml:space="preserve">Nguyễn Quốc Vương</t>
  </si>
  <si>
    <t xml:space="preserve">Lai Thành-K Sơn</t>
  </si>
  <si>
    <t xml:space="preserve">Vũ Quốc Thái</t>
  </si>
  <si>
    <t xml:space="preserve">AU 055395</t>
  </si>
  <si>
    <t xml:space="preserve">Nguyễn Đức Thanh</t>
  </si>
  <si>
    <t xml:space="preserve">Gia Vân - Gia Viễn</t>
  </si>
  <si>
    <t xml:space="preserve">Trần Triệu Lâm</t>
  </si>
  <si>
    <t xml:space="preserve">Nguyễn Duy Tâm</t>
  </si>
  <si>
    <t xml:space="preserve">Lưu Phương- KS</t>
  </si>
  <si>
    <t xml:space="preserve">AS 817636</t>
  </si>
  <si>
    <t xml:space="preserve">Phạm Hồng Tuyên</t>
  </si>
  <si>
    <t xml:space="preserve">Nguyễn Văn Minh</t>
  </si>
  <si>
    <t xml:space="preserve">Nguyễn Chí Công</t>
  </si>
  <si>
    <t xml:space="preserve"> Gia Viễn  - Ninh Bình </t>
  </si>
  <si>
    <t xml:space="preserve">Phan Ngọc Tân</t>
  </si>
  <si>
    <t xml:space="preserve">Thượng kiệm - KS</t>
  </si>
  <si>
    <t xml:space="preserve">Tống Mạnh Hùng</t>
  </si>
  <si>
    <t xml:space="preserve">Vũ Văn Đại</t>
  </si>
  <si>
    <t xml:space="preserve">Bùi Hoàng Giang(A)</t>
  </si>
  <si>
    <t xml:space="preserve">AS 202301</t>
  </si>
  <si>
    <t xml:space="preserve">Nguyễn Mạnh Cường (B)</t>
  </si>
  <si>
    <t xml:space="preserve">Đinh Văn Dũng</t>
  </si>
  <si>
    <t xml:space="preserve">Quách Văn Sinh </t>
  </si>
  <si>
    <t xml:space="preserve">Dương Đức Hoà</t>
  </si>
  <si>
    <t xml:space="preserve">Quách Văn Trường</t>
  </si>
  <si>
    <t xml:space="preserve">Phạm Văn Tiếp</t>
  </si>
  <si>
    <t xml:space="preserve">Yên Mật - KS</t>
  </si>
  <si>
    <t xml:space="preserve">Trần Xuân Lộc</t>
  </si>
  <si>
    <t xml:space="preserve">Bùi Văn Nam</t>
  </si>
  <si>
    <t xml:space="preserve">Trịnh văn Nghị</t>
  </si>
  <si>
    <t xml:space="preserve">Trần Văn Long</t>
  </si>
  <si>
    <t xml:space="preserve">Nguyễn Triệu Hải</t>
  </si>
  <si>
    <t xml:space="preserve">Vũ Ngọc Tuyến</t>
  </si>
  <si>
    <t xml:space="preserve">Nguyễn Đình Vương</t>
  </si>
  <si>
    <t xml:space="preserve">Gia Lập - Gia Viễn</t>
  </si>
  <si>
    <t xml:space="preserve">Hoàng Đại Thắng</t>
  </si>
  <si>
    <t xml:space="preserve">Bùi Văn Tuấn</t>
  </si>
  <si>
    <t xml:space="preserve">P Ninh Khánh-TPNB</t>
  </si>
  <si>
    <t xml:space="preserve">Lê Đức Thủy</t>
  </si>
  <si>
    <t xml:space="preserve">Vũ Thanh Bình</t>
  </si>
  <si>
    <t xml:space="preserve">P Tân Thành-TPNB</t>
  </si>
  <si>
    <t xml:space="preserve">Nguyễn Đức Tài</t>
  </si>
  <si>
    <t xml:space="preserve">Đồng Phong - NQ</t>
  </si>
  <si>
    <t xml:space="preserve">II</t>
  </si>
  <si>
    <t xml:space="preserve">Danh sách nhân viên phục vụ trên xe</t>
  </si>
  <si>
    <t xml:space="preserve">Nguyễn Nam Phương</t>
  </si>
  <si>
    <t xml:space="preserve"> Bích Đào - TP Ninh Bình </t>
  </si>
  <si>
    <t xml:space="preserve">Nguyễn Văn Thúy</t>
  </si>
  <si>
    <t xml:space="preserve">Khánh Thành - Yên Khánh</t>
  </si>
  <si>
    <t xml:space="preserve">Nguyễn Văn Mịch</t>
  </si>
  <si>
    <t xml:space="preserve">Khánh Thủy - Yên Khánh</t>
  </si>
  <si>
    <t xml:space="preserve">Nguyễn Đức Trường</t>
  </si>
  <si>
    <t xml:space="preserve">Phúc Thành - TP Ninh Bình </t>
  </si>
  <si>
    <t xml:space="preserve">Nguyễn Vinh Trọng</t>
  </si>
  <si>
    <t xml:space="preserve"> Hoa Lư - Ninh Bình </t>
  </si>
  <si>
    <t xml:space="preserve">Vũ Văn Bắc</t>
  </si>
  <si>
    <t xml:space="preserve"> Kim Sơn - Ninh Bình </t>
  </si>
  <si>
    <t xml:space="preserve">Trần Văn Thư</t>
  </si>
  <si>
    <t xml:space="preserve">Kim Sơn - Ninh Bình </t>
  </si>
  <si>
    <t xml:space="preserve">Trần Văn Thiện</t>
  </si>
  <si>
    <t xml:space="preserve">Nguyễn Thị Duyên</t>
  </si>
  <si>
    <t xml:space="preserve">Nho Quan - Ninh Bình </t>
  </si>
  <si>
    <t xml:space="preserve">Mai Văn Chiến</t>
  </si>
  <si>
    <t xml:space="preserve">Yên Mô - Ninh Bình </t>
  </si>
  <si>
    <t xml:space="preserve">Bùi Văn văn</t>
  </si>
  <si>
    <t xml:space="preserve">Nguyễn Mạnh Cường</t>
  </si>
  <si>
    <t xml:space="preserve">Trần Văn Chung</t>
  </si>
  <si>
    <t xml:space="preserve">Trần Thanh Sơn</t>
  </si>
  <si>
    <t xml:space="preserve">Gia Viễn - Ninh Bình </t>
  </si>
  <si>
    <t xml:space="preserve">Phạm Văn Thiện</t>
  </si>
  <si>
    <t xml:space="preserve">Bùi Đức Cảnh</t>
  </si>
  <si>
    <t xml:space="preserve">Yên Khánh - Ninh Bình </t>
  </si>
  <si>
    <t xml:space="preserve">Nguyễn Xuân Quân</t>
  </si>
  <si>
    <t xml:space="preserve">Phan Hồng Phúc</t>
  </si>
  <si>
    <t xml:space="preserve">Bùi Thị Ngoan</t>
  </si>
  <si>
    <t xml:space="preserve">Bùi Thị Mừng</t>
  </si>
  <si>
    <t xml:space="preserve">Nguyễn Thị Mai Anh</t>
  </si>
  <si>
    <t xml:space="preserve">Phạm Thị Thanh Thủy</t>
  </si>
  <si>
    <t xml:space="preserve">Nam Binh - TPNB</t>
  </si>
  <si>
    <t xml:space="preserve">Bùi Duy Tâm</t>
  </si>
  <si>
    <t xml:space="preserve">Nguyễn Văn Định</t>
  </si>
  <si>
    <t xml:space="preserve">Lương Văn Văn</t>
  </si>
  <si>
    <t xml:space="preserve">Bùi Huy Hoàng</t>
  </si>
  <si>
    <t xml:space="preserve">Tân Thành - TPNB</t>
  </si>
  <si>
    <t xml:space="preserve">Phan Anh Trường</t>
  </si>
  <si>
    <t xml:space="preserve">P. Ninh Khánh - TP Ninh Bình </t>
  </si>
  <si>
    <t xml:space="preserve">Trần Văn Thành</t>
  </si>
  <si>
    <t xml:space="preserve">Trần Văn Nam</t>
  </si>
  <si>
    <t xml:space="preserve">P. Bích Đào - TP Ninh Bình </t>
  </si>
  <si>
    <t xml:space="preserve">Hoàng Tiến Dũng</t>
  </si>
  <si>
    <t xml:space="preserve">Hoàng Văn Hùng</t>
  </si>
  <si>
    <t xml:space="preserve">Tạ Văn Dinh</t>
  </si>
  <si>
    <t xml:space="preserve">Vũ Đình Tân</t>
  </si>
  <si>
    <t xml:space="preserve"> ý Yên - T. Nam Định</t>
  </si>
  <si>
    <t xml:space="preserve">Đỗ Quang Trung</t>
  </si>
  <si>
    <t xml:space="preserve">Quyết Thắng - TP Sơn La</t>
  </si>
  <si>
    <t xml:space="preserve">Dương Anh Tuấn</t>
  </si>
  <si>
    <t xml:space="preserve">Tạ Anh Tuấn</t>
  </si>
  <si>
    <t xml:space="preserve">Nguyễn Văn Hồng</t>
  </si>
  <si>
    <t xml:space="preserve">CÔNG TY CPVT Ô TÔ MINH LONG</t>
  </si>
  <si>
    <t xml:space="preserve">Nguyễn Văn Đức</t>
  </si>
  <si>
    <t xml:space="preserve">Phúc Khánh -  P Ninh Sơn – TPNB</t>
  </si>
  <si>
    <t xml:space="preserve">Có thời hạn</t>
  </si>
  <si>
    <t xml:space="preserve">Lê Quang Tùng</t>
  </si>
  <si>
    <t xml:space="preserve">Phố 2 - P Đông Thành - TPNB</t>
  </si>
  <si>
    <t xml:space="preserve">Đỗ Đức Cường</t>
  </si>
  <si>
    <t xml:space="preserve">Gia Thanh – Gia Viễn - NB</t>
  </si>
  <si>
    <t xml:space="preserve">AX 968774</t>
  </si>
  <si>
    <t xml:space="preserve">Lâm Quang Vịnh</t>
  </si>
  <si>
    <t xml:space="preserve">Ngô Quyền – P Nam Bình – TP NB</t>
  </si>
  <si>
    <t xml:space="preserve">Mai Khắc Lượng</t>
  </si>
  <si>
    <t xml:space="preserve">Khánh Hồng – Yên Khánh – Ninh Bình</t>
  </si>
  <si>
    <t xml:space="preserve">Nguyễn Ngọc Dũng</t>
  </si>
  <si>
    <t xml:space="preserve">SN 19 – Tấy Sơn – Thanh Bình - TPNB</t>
  </si>
  <si>
    <t xml:space="preserve">Phố Tây Sơn 3 – PHoàng Diệu - TPNB</t>
  </si>
  <si>
    <t xml:space="preserve">Nguyễn Đại Lộc</t>
  </si>
  <si>
    <t xml:space="preserve">Lý Thái Tổ - P Thanh Bình - TPNB</t>
  </si>
  <si>
    <t xml:space="preserve">Phạm Minh Vương</t>
  </si>
  <si>
    <t xml:space="preserve">Ninh Hòa – Hoa Lư – NB</t>
  </si>
  <si>
    <t xml:space="preserve">CÔNG TY TNHH MTV HẢI THẮNG</t>
  </si>
  <si>
    <t xml:space="preserve">Bùi Hoàng Giang</t>
  </si>
  <si>
    <t xml:space="preserve"> Nho Quan , T.Ninh Bình</t>
  </si>
  <si>
    <t xml:space="preserve">370998043472</t>
  </si>
  <si>
    <t xml:space="preserve">Dài hạn</t>
  </si>
  <si>
    <t xml:space="preserve">Phạm Hồng Tuất</t>
  </si>
  <si>
    <t xml:space="preserve"> H, Nho Quan . T. Ninh Bình</t>
  </si>
  <si>
    <t xml:space="preserve">370094000618</t>
  </si>
  <si>
    <t xml:space="preserve">Hoàng Thanh Hùng</t>
  </si>
  <si>
    <t xml:space="preserve"> P nam Bình , TP Ninh Bình</t>
  </si>
  <si>
    <t xml:space="preserve">Phụ Xe</t>
  </si>
  <si>
    <t xml:space="preserve">Nghiêm Xuân Tam</t>
  </si>
  <si>
    <t xml:space="preserve"> H Nho Quan , T, Ninh Bình</t>
  </si>
  <si>
    <t xml:space="preserve">370116000824</t>
  </si>
  <si>
    <t xml:space="preserve">Bùi Văn Đức</t>
  </si>
  <si>
    <t xml:space="preserve">  H, Nho Quan T N.Bình</t>
  </si>
  <si>
    <t xml:space="preserve">370018005444</t>
  </si>
  <si>
    <t xml:space="preserve">Đặng Minh Tuấn</t>
  </si>
  <si>
    <t xml:space="preserve">Yên Thủy, Hòa Bình</t>
  </si>
  <si>
    <t xml:space="preserve">AT392636</t>
  </si>
  <si>
    <t xml:space="preserve">Bùi Ngọc Ánh</t>
  </si>
  <si>
    <t xml:space="preserve"> H. Nho Quan , T. Ninh Bình</t>
  </si>
  <si>
    <t xml:space="preserve">370953052958</t>
  </si>
  <si>
    <t xml:space="preserve">Nguyễn Phú Thắng</t>
  </si>
  <si>
    <t xml:space="preserve">Ngõ 134, Trương Định, Hà Nội</t>
  </si>
  <si>
    <t xml:space="preserve">AV626994</t>
  </si>
  <si>
    <t xml:space="preserve">Trần Xuân Luận</t>
  </si>
  <si>
    <t xml:space="preserve">Lai Thành , Kim Sơn , Ninh Bình</t>
  </si>
  <si>
    <t xml:space="preserve">AR470630</t>
  </si>
  <si>
    <t xml:space="preserve">Phạm Thành Long</t>
  </si>
  <si>
    <t xml:space="preserve">Yên Nhân , Yên Mô , Ninh Bình</t>
  </si>
  <si>
    <t xml:space="preserve">370110042624</t>
  </si>
  <si>
    <t xml:space="preserve">Đoàn Việt Cường</t>
  </si>
  <si>
    <t xml:space="preserve">Ninh Vân Hoa Lư Ninh Bình</t>
  </si>
  <si>
    <t xml:space="preserve">370102023042</t>
  </si>
  <si>
    <t xml:space="preserve">Tống Hồng Tường</t>
  </si>
  <si>
    <t xml:space="preserve">P Tân thành , Thành Phố Ninh Bình</t>
  </si>
  <si>
    <t xml:space="preserve">370046029696</t>
  </si>
  <si>
    <t xml:space="preserve">Đặng Thanh Hạnh</t>
  </si>
  <si>
    <t xml:space="preserve">Phú Long Nho Quan , Ninh Bình</t>
  </si>
  <si>
    <t xml:space="preserve">370119044234</t>
  </si>
  <si>
    <t xml:space="preserve">Nguyễn Long Vỹ</t>
  </si>
  <si>
    <t xml:space="preserve"> TT Nho Quan, H.Nho Quan, N.Bình</t>
  </si>
  <si>
    <t xml:space="preserve">370048010562</t>
  </si>
  <si>
    <t xml:space="preserve">Quách Văn Sơn</t>
  </si>
  <si>
    <t xml:space="preserve">Ngọc Lương, Yên Thủy , Hòa Bình</t>
  </si>
  <si>
    <t xml:space="preserve">370114031530</t>
  </si>
  <si>
    <t xml:space="preserve">Trần Đình Thìn</t>
  </si>
  <si>
    <t xml:space="preserve">Phường Thanh Bình , TP Ninh Bình</t>
  </si>
  <si>
    <t xml:space="preserve">370002046138</t>
  </si>
  <si>
    <t xml:space="preserve">Nguyễn Văn Cư</t>
  </si>
  <si>
    <t xml:space="preserve">Khánh Lợi ,Yên Khánh, Ninh Bình</t>
  </si>
  <si>
    <t xml:space="preserve">370062001429</t>
  </si>
  <si>
    <t xml:space="preserve">Nguyễn Duy Mạnh</t>
  </si>
  <si>
    <t xml:space="preserve">Phố Tiên Lạo , Nho Quan , Ninh Bình</t>
  </si>
  <si>
    <t xml:space="preserve">370145002882</t>
  </si>
  <si>
    <t xml:space="preserve">P Tân Thành , TP Ninh Bình</t>
  </si>
  <si>
    <t xml:space="preserve">370044005645</t>
  </si>
  <si>
    <t xml:space="preserve">Nguyễn Văn Hùng</t>
  </si>
  <si>
    <t xml:space="preserve">Thạch Bình, Nho Quan , Ninh Bình</t>
  </si>
  <si>
    <t xml:space="preserve">370134042077</t>
  </si>
  <si>
    <t xml:space="preserve">Đào Mạnh Hùng</t>
  </si>
  <si>
    <t xml:space="preserve">Ngọc Lương , Yên Thủy, Hòa Bình</t>
  </si>
  <si>
    <t xml:space="preserve">170044000561</t>
  </si>
  <si>
    <t xml:space="preserve"> TT, Nho Quan, Nho Quan, Ninh Bình</t>
  </si>
  <si>
    <t xml:space="preserve">370102001172</t>
  </si>
  <si>
    <t xml:space="preserve">Bùi Văn Chỉnh</t>
  </si>
  <si>
    <t xml:space="preserve">Gia Lâm , Nho Quan ,Ninh Bình</t>
  </si>
  <si>
    <t xml:space="preserve">370123042699</t>
  </si>
  <si>
    <t xml:space="preserve">Đặng Xuân Thế</t>
  </si>
  <si>
    <t xml:space="preserve">Giuao Hương , Giao Thủy , Nam Định</t>
  </si>
  <si>
    <t xml:space="preserve">010095018619</t>
  </si>
  <si>
    <t xml:space="preserve">Phạm Văn Trưởng</t>
  </si>
  <si>
    <t xml:space="preserve">370079042679</t>
  </si>
  <si>
    <t xml:space="preserve">Trịnh Trường Giang</t>
  </si>
  <si>
    <t xml:space="preserve"> Yên Thành, Yên Mô , Ninh Bình</t>
  </si>
  <si>
    <t xml:space="preserve">Ngô Quang Hợp</t>
  </si>
  <si>
    <t xml:space="preserve"> H.Nho Quan,T Ninh Bình</t>
  </si>
  <si>
    <t xml:space="preserve">Tống Đức Chính</t>
  </si>
  <si>
    <t xml:space="preserve">P . Vân Giang TP Ninh Bình</t>
  </si>
  <si>
    <t xml:space="preserve">Đào Văn Xuân</t>
  </si>
  <si>
    <t xml:space="preserve">Ngọc Lương, Yên Thủy Hòa Bình</t>
  </si>
  <si>
    <t xml:space="preserve">AK718430</t>
  </si>
  <si>
    <t xml:space="preserve">Bùi Anh Luyện</t>
  </si>
  <si>
    <t xml:space="preserve">Đồng Phong Nho Quan Ninh Bình</t>
  </si>
  <si>
    <t xml:space="preserve">Lê Văn Thọ</t>
  </si>
  <si>
    <t xml:space="preserve">Vũ Thành Vương</t>
  </si>
  <si>
    <t xml:space="preserve">Gia Phương, Gia Viễn, Ninh Bình</t>
  </si>
  <si>
    <t xml:space="preserve">CÔNG TY TNHH MTV MINH DŨNG</t>
  </si>
  <si>
    <t xml:space="preserve">Vũ Tiến Vinh</t>
  </si>
  <si>
    <t xml:space="preserve">Khánh Cư – Yên Khánh – Ninh Bình</t>
  </si>
  <si>
    <t xml:space="preserve">370139012183</t>
  </si>
  <si>
    <t xml:space="preserve">1 năm</t>
  </si>
  <si>
    <t xml:space="preserve">Nguyễn Xuân Chuyên</t>
  </si>
  <si>
    <t xml:space="preserve"> Yên Khánh – Ninh Bình</t>
  </si>
  <si>
    <t xml:space="preserve">370110030168</t>
  </si>
  <si>
    <t xml:space="preserve">Nguyễn Mạnh Tuấn</t>
  </si>
  <si>
    <t xml:space="preserve">Quang Thiện - Kim Sơn - Ninh Bình</t>
  </si>
  <si>
    <t xml:space="preserve">AU 053674</t>
  </si>
  <si>
    <t xml:space="preserve">Phạm Thanh Bình</t>
  </si>
  <si>
    <t xml:space="preserve">370119033173</t>
  </si>
  <si>
    <t xml:space="preserve">Trịnh Văn An</t>
  </si>
  <si>
    <t xml:space="preserve">Kim Định - Kim Sơn - Ninh Bình</t>
  </si>
  <si>
    <t xml:space="preserve">370149006620</t>
  </si>
  <si>
    <t xml:space="preserve">Vũ Việt Bắc</t>
  </si>
  <si>
    <t xml:space="preserve">AU 985922</t>
  </si>
  <si>
    <t xml:space="preserve">Ninh Văn Tuyên</t>
  </si>
  <si>
    <t xml:space="preserve">Kim Trung- Kim Sơn- Ninh Bình</t>
  </si>
  <si>
    <t xml:space="preserve">AX 168558</t>
  </si>
  <si>
    <t xml:space="preserve">Hoàng Minh Thức</t>
  </si>
  <si>
    <t xml:space="preserve">Cồn Thoi - Kim Sơn - Ninh Bình</t>
  </si>
  <si>
    <t xml:space="preserve">370103002811</t>
  </si>
  <si>
    <t xml:space="preserve">Vũ Đình Huân</t>
  </si>
  <si>
    <t xml:space="preserve">Hùng Tiến - Kim Sơn - Ninh Bình</t>
  </si>
  <si>
    <t xml:space="preserve">AU 050488</t>
  </si>
  <si>
    <t xml:space="preserve">Trương Văn Hiền</t>
  </si>
  <si>
    <t xml:space="preserve">Khánh Cường- yên Khánh- Ninh Bình</t>
  </si>
  <si>
    <t xml:space="preserve">370111029387</t>
  </si>
  <si>
    <t xml:space="preserve">Đỗ Trung Kiên</t>
  </si>
  <si>
    <t xml:space="preserve">Khánh Nhạc- Yên Khánh- Ninh Bình</t>
  </si>
  <si>
    <t xml:space="preserve">370076024472</t>
  </si>
  <si>
    <t xml:space="preserve">Phạm Văn Hùng</t>
  </si>
  <si>
    <t xml:space="preserve"> TP Ninh Bình- Ninh Bình</t>
  </si>
  <si>
    <t xml:space="preserve">370066041889</t>
  </si>
  <si>
    <t xml:space="preserve">Phạm Quyết Chiến</t>
  </si>
  <si>
    <t xml:space="preserve">Cẩm Sơn- Cẩm Phả- Quảng Ninh</t>
  </si>
  <si>
    <t xml:space="preserve">AS595473</t>
  </si>
  <si>
    <t xml:space="preserve">Đỗ Văn Lưu</t>
  </si>
  <si>
    <t xml:space="preserve">Khánh Thành - Yên Khánh - Ninh Bình</t>
  </si>
  <si>
    <t xml:space="preserve">370145032492</t>
  </si>
  <si>
    <t xml:space="preserve">Lê Hồng Thanh</t>
  </si>
  <si>
    <t xml:space="preserve">Yên Mỹ - Yên Mô - Ninh Bình</t>
  </si>
  <si>
    <t xml:space="preserve">380093381380</t>
  </si>
  <si>
    <t xml:space="preserve">Nguyễn Đức Chung</t>
  </si>
  <si>
    <t xml:space="preserve">Thị trấn Yên Ninh – Yên Khánh – NB</t>
  </si>
  <si>
    <t xml:space="preserve">AV606427</t>
  </si>
  <si>
    <t xml:space="preserve">II. Nhân viên phục vụ</t>
  </si>
  <si>
    <t xml:space="preserve">Nguyễn Anh Tuấn</t>
  </si>
  <si>
    <t xml:space="preserve">Phát Diệm - Kim Sơn - Ninh Bình</t>
  </si>
  <si>
    <t xml:space="preserve">Phan Đình Giang</t>
  </si>
  <si>
    <t xml:space="preserve">Trịnh Văn Thanh</t>
  </si>
  <si>
    <t xml:space="preserve">Khánh Nhạc – Yên Khánh – Ninh Bình</t>
  </si>
  <si>
    <t xml:space="preserve">Phạm Thanh Diệp</t>
  </si>
  <si>
    <t xml:space="preserve">Khánh Thiện  – Yên Khánh – NB</t>
  </si>
  <si>
    <t xml:space="preserve">Nguyễn Đăng Khoa</t>
  </si>
  <si>
    <t xml:space="preserve">Nguyễn Văn Đô</t>
  </si>
  <si>
    <t xml:space="preserve">Khánh Tiên  – Yên Khánh – Ninh Bình</t>
  </si>
  <si>
    <t xml:space="preserve">Phạm Thị Thu Hương</t>
  </si>
  <si>
    <t xml:space="preserve">Phường Vân Giang- TP Ninh Bình</t>
  </si>
  <si>
    <t xml:space="preserve">Phạm Như Trung</t>
  </si>
  <si>
    <t xml:space="preserve">Nguyễn Văn Tùng</t>
  </si>
  <si>
    <t xml:space="preserve">Nguyễn Văn Thủy</t>
  </si>
  <si>
    <t xml:space="preserve">Nguyễn Văn Sỹ</t>
  </si>
  <si>
    <t xml:space="preserve">CÔNG TY TNHH MTV VT CHÍNH QUỲNH</t>
  </si>
  <si>
    <t xml:space="preserve">Số 
GPLX</t>
  </si>
  <si>
    <t xml:space="preserve">Hạng 
GPLX</t>
  </si>
  <si>
    <t xml:space="preserve">Hình thức
hợp đồng</t>
  </si>
  <si>
    <t xml:space="preserve">Đồng Hướng, Kim Sơn, NB</t>
  </si>
  <si>
    <t xml:space="preserve">370088042923</t>
  </si>
  <si>
    <t xml:space="preserve">Ko thời hạn</t>
  </si>
  <si>
    <t xml:space="preserve">Vũ Hoàng Hiệp</t>
  </si>
  <si>
    <t xml:space="preserve">Quy Hậu, Kim Sơn, NB</t>
  </si>
  <si>
    <t xml:space="preserve">370047013883</t>
  </si>
  <si>
    <t xml:space="preserve">Trần Văn Ngũ</t>
  </si>
  <si>
    <t xml:space="preserve">Kim Chính, Kim Sơn, NB</t>
  </si>
  <si>
    <t xml:space="preserve">370088003502</t>
  </si>
  <si>
    <t xml:space="preserve">Nguyễn Trung Kiên</t>
  </si>
  <si>
    <t xml:space="preserve">370089033528</t>
  </si>
  <si>
    <t xml:space="preserve">CÔNG TY CP TẬP ĐOÀN PHÚC LỘC</t>
  </si>
  <si>
    <t xml:space="preserve">Ngày cấp</t>
  </si>
  <si>
    <t xml:space="preserve">Phan Thanh Tùng</t>
  </si>
  <si>
    <t xml:space="preserve">Yên Khánh - Ninh Bình</t>
  </si>
  <si>
    <t xml:space="preserve">C</t>
  </si>
  <si>
    <t xml:space="preserve">KXĐTH</t>
  </si>
  <si>
    <t xml:space="preserve">Trần Ngọc Vương</t>
  </si>
  <si>
    <t xml:space="preserve"> TP Ninh Bình - Ninh Bình</t>
  </si>
  <si>
    <t xml:space="preserve">Nguyễn Hoài Thiệp</t>
  </si>
  <si>
    <t xml:space="preserve">TX Tam Điệp - Ninh Bình</t>
  </si>
  <si>
    <t xml:space="preserve">Nguyễn Văn Cường</t>
  </si>
  <si>
    <t xml:space="preserve"> TP. Ninh Bình - NB</t>
  </si>
  <si>
    <t xml:space="preserve">Lê Quang Nghĩa</t>
  </si>
  <si>
    <t xml:space="preserve">Hoa Lư, Ninh Bình</t>
  </si>
  <si>
    <t xml:space="preserve">Nguyễn Trung Thành</t>
  </si>
  <si>
    <t xml:space="preserve">TP. Ninh Bình - Ninh Bình</t>
  </si>
  <si>
    <t xml:space="preserve">Bùi Chí Công</t>
  </si>
  <si>
    <t xml:space="preserve">Ninh Phúc - Ninh Bình</t>
  </si>
  <si>
    <t xml:space="preserve">Trần Quang Dũng</t>
  </si>
  <si>
    <t xml:space="preserve"> Nho Quan - Ninh Bình</t>
  </si>
  <si>
    <t xml:space="preserve">Bùi Xuân Quý</t>
  </si>
  <si>
    <t xml:space="preserve">Nguyễn Trung Dũng</t>
  </si>
  <si>
    <t xml:space="preserve"> Hoa Lư, Ninh Bình</t>
  </si>
  <si>
    <t xml:space="preserve">Bùi Trường Thọ</t>
  </si>
  <si>
    <t xml:space="preserve">Đỗ Trọng Dũng</t>
  </si>
  <si>
    <t xml:space="preserve">Quách Hải Nam</t>
  </si>
  <si>
    <t xml:space="preserve">Bùi Trường An</t>
  </si>
  <si>
    <t xml:space="preserve">Nho Quan - Ninh Bình</t>
  </si>
  <si>
    <t xml:space="preserve">Lê Văn Tuyên</t>
  </si>
  <si>
    <t xml:space="preserve">Tp. Ninh Bình - Ninh Bình</t>
  </si>
  <si>
    <t xml:space="preserve">Nguyễn Tiến Dũng</t>
  </si>
  <si>
    <t xml:space="preserve">Đinh Văn Lâm</t>
  </si>
  <si>
    <t xml:space="preserve">Phạm Văn Ký</t>
  </si>
  <si>
    <t xml:space="preserve"> Trực Ninh - Nam Định</t>
  </si>
  <si>
    <t xml:space="preserve">Đinh Văn Anh</t>
  </si>
  <si>
    <t xml:space="preserve">Nguyễn Văn Dương.</t>
  </si>
  <si>
    <t xml:space="preserve">Dương Văn Đức </t>
  </si>
  <si>
    <t xml:space="preserve">Hải An - Hải Phòng</t>
  </si>
  <si>
    <t xml:space="preserve">Lê Tất Dũng</t>
  </si>
  <si>
    <t xml:space="preserve">Bùi Văn Oanh</t>
  </si>
  <si>
    <t xml:space="preserve"> Hải An - Hải Phòng</t>
  </si>
  <si>
    <t xml:space="preserve">Đặng Công Chiến</t>
  </si>
  <si>
    <t xml:space="preserve">P.Đông Thành - TP NBình</t>
  </si>
  <si>
    <t xml:space="preserve">Phạm Chung Thành</t>
  </si>
  <si>
    <t xml:space="preserve">Trần Văn Quân</t>
  </si>
  <si>
    <t xml:space="preserve">Phạm Đặng Cương</t>
  </si>
  <si>
    <t xml:space="preserve"> Thái Thụy - Thái Bình</t>
  </si>
  <si>
    <t xml:space="preserve">Hoàng Khánh Vượng</t>
  </si>
  <si>
    <t xml:space="preserve"> TP. Ninh Bình - NBình</t>
  </si>
  <si>
    <t xml:space="preserve">Hoàng Văn Cường</t>
  </si>
  <si>
    <t xml:space="preserve"> Yên Khánh - NB</t>
  </si>
  <si>
    <t xml:space="preserve">Lê Nam Thọ</t>
  </si>
  <si>
    <t xml:space="preserve"> Gia Viễn - Ninh Bình</t>
  </si>
  <si>
    <t xml:space="preserve">Bùi Xuân Thắng</t>
  </si>
  <si>
    <t xml:space="preserve">Dương Văn Vinh</t>
  </si>
  <si>
    <t xml:space="preserve">Hứa Văn Chương</t>
  </si>
  <si>
    <t xml:space="preserve">Bùi Văn Phượng</t>
  </si>
  <si>
    <t xml:space="preserve"> Ý Yên - Nam Định</t>
  </si>
  <si>
    <t xml:space="preserve">Nguyễn Tiến Đạt</t>
  </si>
  <si>
    <t xml:space="preserve"> Đông Hưng - Thái Bình</t>
  </si>
  <si>
    <t xml:space="preserve">Ngô Văn Thường</t>
  </si>
  <si>
    <t xml:space="preserve">TP. Ninh Bình - NB</t>
  </si>
  <si>
    <t xml:space="preserve">Phạm Ngọc Thái</t>
  </si>
  <si>
    <t xml:space="preserve"> Trấn Yên - Yên Bái</t>
  </si>
  <si>
    <t xml:space="preserve">Mai Văn Trí</t>
  </si>
  <si>
    <t xml:space="preserve"> Nga Sơn - Thanh Hóa</t>
  </si>
  <si>
    <t xml:space="preserve">Vi Văn Luân</t>
  </si>
  <si>
    <t xml:space="preserve">Tràng Định - Lạng Sơn</t>
  </si>
  <si>
    <t xml:space="preserve">CÔNG TY CP TẬP ĐOÀN THAIGROUP</t>
  </si>
  <si>
    <t xml:space="preserve">An Như Chinh</t>
  </si>
  <si>
    <t xml:space="preserve">Ninh Nhất, TP Ninh Bình, Ninh Bình</t>
  </si>
  <si>
    <t xml:space="preserve">370149008736</t>
  </si>
  <si>
    <t xml:space="preserve">2 năm</t>
  </si>
  <si>
    <t xml:space="preserve">Bùi Đăng Bình</t>
  </si>
  <si>
    <t xml:space="preserve">Xích Thổ, Nho Quan, Ninh Bình</t>
  </si>
  <si>
    <t xml:space="preserve">370048052106</t>
  </si>
  <si>
    <t xml:space="preserve">B2</t>
  </si>
  <si>
    <t xml:space="preserve">Bùi Hữu Điều</t>
  </si>
  <si>
    <t xml:space="preserve">370160000229</t>
  </si>
  <si>
    <t xml:space="preserve">Bùi Mạnh Hùng</t>
  </si>
  <si>
    <t xml:space="preserve">Gia Thịnh, Gia Viễn, Ninh Bình</t>
  </si>
  <si>
    <t xml:space="preserve">270142016092</t>
  </si>
  <si>
    <t xml:space="preserve">Bùi Phú Mạnh</t>
  </si>
  <si>
    <t xml:space="preserve">Đông Thành, TP Ninh Bình, Ninh Bình</t>
  </si>
  <si>
    <t xml:space="preserve">370159000760</t>
  </si>
  <si>
    <t xml:space="preserve">Bùi Quốc Hóa</t>
  </si>
  <si>
    <t xml:space="preserve">Phú Lộc, Nho Quan, Ninh Bình</t>
  </si>
  <si>
    <t xml:space="preserve">370969031613</t>
  </si>
  <si>
    <t xml:space="preserve">Bùi Thái Sơn</t>
  </si>
  <si>
    <t xml:space="preserve">370102057351</t>
  </si>
  <si>
    <t xml:space="preserve">Bùi Tuấn Anh</t>
  </si>
  <si>
    <t xml:space="preserve">Khánh Dương, Yên Mô, Ninh Bình</t>
  </si>
  <si>
    <t xml:space="preserve">370156010577</t>
  </si>
  <si>
    <t xml:space="preserve">Bùi Văn Đạt</t>
  </si>
  <si>
    <t xml:space="preserve">Phúc Thành, TP Ninh Bình, Ninh Bình</t>
  </si>
  <si>
    <t xml:space="preserve">370137022793</t>
  </si>
  <si>
    <t xml:space="preserve">Bùi Văn Phong</t>
  </si>
  <si>
    <t xml:space="preserve">Nam Thành, TP Ninh Bình, Ninh Bình</t>
  </si>
  <si>
    <t xml:space="preserve">AX 187909</t>
  </si>
  <si>
    <t xml:space="preserve">Bùi Viết Thắng</t>
  </si>
  <si>
    <t xml:space="preserve">AV 611427</t>
  </si>
  <si>
    <t xml:space="preserve">Bùi Xuân Lượng</t>
  </si>
  <si>
    <t xml:space="preserve">Ninh Hải, Hoa Lư, Ninh Bình</t>
  </si>
  <si>
    <t xml:space="preserve">AX 184590</t>
  </si>
  <si>
    <t xml:space="preserve">Bùi Xuân Nam</t>
  </si>
  <si>
    <t xml:space="preserve">Nam Bình, TP Ninh Bình, Ninh Bình</t>
  </si>
  <si>
    <t xml:space="preserve">AR 471578</t>
  </si>
  <si>
    <t xml:space="preserve">Bùi Xuân Thành</t>
  </si>
  <si>
    <t xml:space="preserve">Ninh Thắng, Hoa Lư, Ninh Bình</t>
  </si>
  <si>
    <t xml:space="preserve">370143008163</t>
  </si>
  <si>
    <t xml:space="preserve">Đàm Phú Dũng</t>
  </si>
  <si>
    <t xml:space="preserve">Ninh Tiến, TP Ninh Bình, Ninh Bình</t>
  </si>
  <si>
    <t xml:space="preserve">370095002130</t>
  </si>
  <si>
    <t xml:space="preserve">Đàm Viết Lâm</t>
  </si>
  <si>
    <t xml:space="preserve">370095045287</t>
  </si>
  <si>
    <t xml:space="preserve">Đặng Trần Bách</t>
  </si>
  <si>
    <t xml:space="preserve">Ninh Sơn, TP Ninh Bình, Ninh Bình</t>
  </si>
  <si>
    <t xml:space="preserve">370151003976</t>
  </si>
  <si>
    <t xml:space="preserve">Đặng Văn Đường</t>
  </si>
  <si>
    <t xml:space="preserve">370983043315</t>
  </si>
  <si>
    <t xml:space="preserve">Đặng Văn Trung</t>
  </si>
  <si>
    <t xml:space="preserve">AX 182776</t>
  </si>
  <si>
    <t xml:space="preserve">Đặng Văn Vượng</t>
  </si>
  <si>
    <t xml:space="preserve">Đồng Xuân, Phúc Yên, Vĩnh Phúc</t>
  </si>
  <si>
    <t xml:space="preserve">370157010460</t>
  </si>
  <si>
    <t xml:space="preserve">Đào Thế Anh</t>
  </si>
  <si>
    <t xml:space="preserve">Ninh Vân, Hoa Lư, Ninh Bình</t>
  </si>
  <si>
    <t xml:space="preserve">400135003527</t>
  </si>
  <si>
    <t xml:space="preserve">Đào Văn Đức</t>
  </si>
  <si>
    <t xml:space="preserve">Yên Phú, Ý Yên, Nam Định</t>
  </si>
  <si>
    <t xml:space="preserve">370104000661</t>
  </si>
  <si>
    <t xml:space="preserve">Đào Văn Trung</t>
  </si>
  <si>
    <t xml:space="preserve">Ninh Phong, TP Ninh Bình, Ninh Bình</t>
  </si>
  <si>
    <t xml:space="preserve">310167847584</t>
  </si>
  <si>
    <t xml:space="preserve">FC</t>
  </si>
  <si>
    <t xml:space="preserve">Điền Văn Thiện</t>
  </si>
  <si>
    <t xml:space="preserve">Ninh Phúc, TP Ninh Bình, Ninh Bình</t>
  </si>
  <si>
    <t xml:space="preserve">370143005265</t>
  </si>
  <si>
    <t xml:space="preserve">Đinh Đức Hiếu</t>
  </si>
  <si>
    <t xml:space="preserve">370126055436</t>
  </si>
  <si>
    <t xml:space="preserve">Đinh Lệnh Hải</t>
  </si>
  <si>
    <t xml:space="preserve">Ninh Khang, Hoa Lư, Ninh Bình</t>
  </si>
  <si>
    <t xml:space="preserve">AV 604128</t>
  </si>
  <si>
    <t xml:space="preserve">Đinh Quốc Toản</t>
  </si>
  <si>
    <t xml:space="preserve">Yên Phương, Ý Yên, Nam Định</t>
  </si>
  <si>
    <t xml:space="preserve">220150004268</t>
  </si>
  <si>
    <t xml:space="preserve">Đinh Văn Cường</t>
  </si>
  <si>
    <t xml:space="preserve">370140005361</t>
  </si>
  <si>
    <t xml:space="preserve">Đinh Văn Điệp</t>
  </si>
  <si>
    <t xml:space="preserve">Yên Thắng, Yên Mô, Ninh Bình</t>
  </si>
  <si>
    <t xml:space="preserve">AR 470127</t>
  </si>
  <si>
    <t xml:space="preserve">Đinh Văn Đoàn</t>
  </si>
  <si>
    <t xml:space="preserve">Khánh Phú, Yên Khánh, Ninh Bình</t>
  </si>
  <si>
    <t xml:space="preserve">AS 810765</t>
  </si>
  <si>
    <t xml:space="preserve">Đinh Văn Học</t>
  </si>
  <si>
    <t xml:space="preserve">Bích Đào, TP Ninh Bình, Ninh Bình</t>
  </si>
  <si>
    <t xml:space="preserve">AT 394090</t>
  </si>
  <si>
    <t xml:space="preserve">Đinh Văn Hùng</t>
  </si>
  <si>
    <t xml:space="preserve">370166001378</t>
  </si>
  <si>
    <t xml:space="preserve">Đinh Văn Liên</t>
  </si>
  <si>
    <t xml:space="preserve">Ninh Giang, Hoa Lư, Ninh Bình</t>
  </si>
  <si>
    <t xml:space="preserve">370106052783</t>
  </si>
  <si>
    <t xml:space="preserve">Đinh Văn Tăng</t>
  </si>
  <si>
    <t xml:space="preserve">Khánh An, Yên Khánh, Ninh Bình</t>
  </si>
  <si>
    <t xml:space="preserve">370104011830</t>
  </si>
  <si>
    <t xml:space="preserve">Đinh Văn Thịnh</t>
  </si>
  <si>
    <t xml:space="preserve">370104052213</t>
  </si>
  <si>
    <t xml:space="preserve">Đinh Văn Trường</t>
  </si>
  <si>
    <t xml:space="preserve">370157001415</t>
  </si>
  <si>
    <t xml:space="preserve">Đinh Vạn Trường</t>
  </si>
  <si>
    <t xml:space="preserve">370158003838</t>
  </si>
  <si>
    <t xml:space="preserve">Đỗ Đức Quý</t>
  </si>
  <si>
    <t xml:space="preserve">Lạc Vân, Nho Quan, Ninh Bình</t>
  </si>
  <si>
    <t xml:space="preserve">330143003612</t>
  </si>
  <si>
    <t xml:space="preserve">Đỗ Văn Giang</t>
  </si>
  <si>
    <t xml:space="preserve">370155003321</t>
  </si>
  <si>
    <t xml:space="preserve">Đỗ Văn Nguyện</t>
  </si>
  <si>
    <t xml:space="preserve">Yên Nhân, Yên Mô, Ninh Bình</t>
  </si>
  <si>
    <t xml:space="preserve">370160007006</t>
  </si>
  <si>
    <t xml:space="preserve">Đỗ Văn Vị</t>
  </si>
  <si>
    <t xml:space="preserve">Xuân Ninh, Xuân Trường, Nam Định</t>
  </si>
  <si>
    <t xml:space="preserve">AT 390398</t>
  </si>
  <si>
    <t xml:space="preserve">Đoàn Công Chính</t>
  </si>
  <si>
    <t xml:space="preserve">Thanh Bình, TP Ninh Bình, Ninh Bình</t>
  </si>
  <si>
    <t xml:space="preserve">AU 983189</t>
  </si>
  <si>
    <t xml:space="preserve">Đoàn Văn Chỉnh</t>
  </si>
  <si>
    <t xml:space="preserve">Khánh Hải - Yên Khánh - Ninh Bình</t>
  </si>
  <si>
    <t xml:space="preserve">AT 814439</t>
  </si>
  <si>
    <t xml:space="preserve">Dương Thế Huy</t>
  </si>
  <si>
    <t xml:space="preserve">Đại Phong - Nam Bình - TP Ninh Bình - NB</t>
  </si>
  <si>
    <t xml:space="preserve">790148911853</t>
  </si>
  <si>
    <t xml:space="preserve">Dương Văn Giang</t>
  </si>
  <si>
    <t xml:space="preserve">Kiện Khê, Thanh Liêm, Hà Nam</t>
  </si>
  <si>
    <t xml:space="preserve">370167003575</t>
  </si>
  <si>
    <t xml:space="preserve">Dương Văn Thắng</t>
  </si>
  <si>
    <t xml:space="preserve">370095034199</t>
  </si>
  <si>
    <t xml:space="preserve">Hà Đăng Duẩn</t>
  </si>
  <si>
    <t xml:space="preserve">370050004146</t>
  </si>
  <si>
    <t xml:space="preserve">Hoàng Đình Chinh</t>
  </si>
  <si>
    <t xml:space="preserve">Ninh An, Hoa Lư, Ninh Bình</t>
  </si>
  <si>
    <t xml:space="preserve">370150004145</t>
  </si>
  <si>
    <t xml:space="preserve">Hoàng Hải Đông</t>
  </si>
  <si>
    <t xml:space="preserve">Trường Yên, Hoa Lư, Ninh Bình</t>
  </si>
  <si>
    <t xml:space="preserve">640111000324</t>
  </si>
  <si>
    <t xml:space="preserve">Hoàng Hào Hiệp</t>
  </si>
  <si>
    <t xml:space="preserve">Ninh Khánh, TP Ninh Bình, Ninh Bình</t>
  </si>
  <si>
    <t xml:space="preserve">370152001889</t>
  </si>
  <si>
    <t xml:space="preserve">Hoàng Ngọc Vũ</t>
  </si>
  <si>
    <t xml:space="preserve">370167005140</t>
  </si>
  <si>
    <t xml:space="preserve">Hoàng Thế Công</t>
  </si>
  <si>
    <t xml:space="preserve">Gia Tân, Gia Viễn, Ninh Bình</t>
  </si>
  <si>
    <t xml:space="preserve">370166007813</t>
  </si>
  <si>
    <t xml:space="preserve">Hoàng Trọng Tuấn</t>
  </si>
  <si>
    <t xml:space="preserve">370958013262</t>
  </si>
  <si>
    <t xml:space="preserve">Hoàng Trung Thông</t>
  </si>
  <si>
    <t xml:space="preserve">AU 054159</t>
  </si>
  <si>
    <t xml:space="preserve">Hoàng Văn Cầu</t>
  </si>
  <si>
    <t xml:space="preserve">AR 471480</t>
  </si>
  <si>
    <t xml:space="preserve">Hoàng Văn Đảm</t>
  </si>
  <si>
    <t xml:space="preserve">370102050240</t>
  </si>
  <si>
    <t xml:space="preserve">Hoàng Văn Nghiêm</t>
  </si>
  <si>
    <t xml:space="preserve">Gia Hòa, Gia Viễn, Ninh Bình</t>
  </si>
  <si>
    <t xml:space="preserve">AS 202144</t>
  </si>
  <si>
    <t xml:space="preserve">Hoàng Văn Quân</t>
  </si>
  <si>
    <t xml:space="preserve">370101000703</t>
  </si>
  <si>
    <t xml:space="preserve">Hoàng Văn Quang</t>
  </si>
  <si>
    <t xml:space="preserve">370117055627</t>
  </si>
  <si>
    <t xml:space="preserve">Hoàng Văn Thái</t>
  </si>
  <si>
    <t xml:space="preserve">370162004083</t>
  </si>
  <si>
    <t xml:space="preserve">Lại Anh Tuấn</t>
  </si>
  <si>
    <t xml:space="preserve">370144031168</t>
  </si>
  <si>
    <t xml:space="preserve">Lại Văn Khánh</t>
  </si>
  <si>
    <t xml:space="preserve">380153027764</t>
  </si>
  <si>
    <t xml:space="preserve">Lại Văn Tiến</t>
  </si>
  <si>
    <t xml:space="preserve">Khánh Mậu, Yên Khánh, Ninh Bình</t>
  </si>
  <si>
    <t xml:space="preserve">370147006808</t>
  </si>
  <si>
    <t xml:space="preserve">Lê Chí Thức</t>
  </si>
  <si>
    <t xml:space="preserve">AS 205399</t>
  </si>
  <si>
    <t xml:space="preserve">Lê Doãn Tiến</t>
  </si>
  <si>
    <t xml:space="preserve">Yên Thịnh, Yên Mô, Ninh Bình</t>
  </si>
  <si>
    <t xml:space="preserve">370165007704</t>
  </si>
  <si>
    <t xml:space="preserve">Lê Mạnh Tiến</t>
  </si>
  <si>
    <t xml:space="preserve">Ninh Mỹ, Hoa Lư, Ninh Bình</t>
  </si>
  <si>
    <t xml:space="preserve">370164007703</t>
  </si>
  <si>
    <t xml:space="preserve">Lê Minh Thắng</t>
  </si>
  <si>
    <t xml:space="preserve">AV 608335</t>
  </si>
  <si>
    <t xml:space="preserve">Lê Quang Minh</t>
  </si>
  <si>
    <t xml:space="preserve">370159003686</t>
  </si>
  <si>
    <t xml:space="preserve">Lê Thanh Tuân</t>
  </si>
  <si>
    <t xml:space="preserve">370090001028</t>
  </si>
  <si>
    <t xml:space="preserve">Lê Tuấn Anh</t>
  </si>
  <si>
    <t xml:space="preserve">Gia Thanh, Gia Viễn, Ninh Bình</t>
  </si>
  <si>
    <t xml:space="preserve">370131006380</t>
  </si>
  <si>
    <t xml:space="preserve">Lê Văn Hoàn</t>
  </si>
  <si>
    <t xml:space="preserve">Khánh Cư, Yên Khánh, Ninh Bình</t>
  </si>
  <si>
    <t xml:space="preserve">370102017562</t>
  </si>
  <si>
    <t xml:space="preserve">Lê Văn Mạnh</t>
  </si>
  <si>
    <t xml:space="preserve">Sơn Lai, Nho Quan, Ninh Bình</t>
  </si>
  <si>
    <t xml:space="preserve">AS 305838</t>
  </si>
  <si>
    <t xml:space="preserve">Lê Xuân Hiếu</t>
  </si>
  <si>
    <t xml:space="preserve">Cần Thạnh, Cần Giờ, TP Hồ Chí Minh</t>
  </si>
  <si>
    <t xml:space="preserve">370138000013</t>
  </si>
  <si>
    <t xml:space="preserve">Lê Xuân Trường</t>
  </si>
  <si>
    <t xml:space="preserve">370046040819</t>
  </si>
  <si>
    <t xml:space="preserve">Lưu Hoàng Dũng</t>
  </si>
  <si>
    <t xml:space="preserve">Liên Sơn, Gia Viễn, Ninh Bình</t>
  </si>
  <si>
    <t xml:space="preserve">370144009938</t>
  </si>
  <si>
    <t xml:space="preserve">Mai Đức Thắng</t>
  </si>
  <si>
    <t xml:space="preserve">AR 470169</t>
  </si>
  <si>
    <t xml:space="preserve">Mai Như Vũ</t>
  </si>
  <si>
    <t xml:space="preserve">AS 810867</t>
  </si>
  <si>
    <t xml:space="preserve">Mai Tuấn Hiệp</t>
  </si>
  <si>
    <t xml:space="preserve">Cồn Thoi, Kim Sơn, Ninh Bình</t>
  </si>
  <si>
    <t xml:space="preserve">370155003934</t>
  </si>
  <si>
    <t xml:space="preserve">Ngô Mạnh Hợp</t>
  </si>
  <si>
    <t xml:space="preserve">Kim Chính, Kim Sơn, Ninh Bình</t>
  </si>
  <si>
    <t xml:space="preserve">370143007533</t>
  </si>
  <si>
    <t xml:space="preserve">Ngô Quang Vĩ</t>
  </si>
  <si>
    <t xml:space="preserve">Yên Khánh, Ý Yên, Nam Định</t>
  </si>
  <si>
    <t xml:space="preserve">360158009509</t>
  </si>
  <si>
    <t xml:space="preserve">Ngô Tuấn Anh</t>
  </si>
  <si>
    <t xml:space="preserve">370132016236</t>
  </si>
  <si>
    <t xml:space="preserve">Ngô Văn Chung</t>
  </si>
  <si>
    <t xml:space="preserve">370134011918</t>
  </si>
  <si>
    <t xml:space="preserve">Ngô Văn Cường</t>
  </si>
  <si>
    <t xml:space="preserve">Yên Hồng, Ý Yên, Nam Định</t>
  </si>
  <si>
    <t xml:space="preserve">360115362535</t>
  </si>
  <si>
    <t xml:space="preserve">Nguyễn Bá Tâm</t>
  </si>
  <si>
    <t xml:space="preserve">660092799970</t>
  </si>
  <si>
    <t xml:space="preserve">Nguyễn Công Biền</t>
  </si>
  <si>
    <t xml:space="preserve">370103028336</t>
  </si>
  <si>
    <t xml:space="preserve">Nguyễn Công Hùng</t>
  </si>
  <si>
    <t xml:space="preserve">370127000383</t>
  </si>
  <si>
    <t xml:space="preserve">Nguyễn Đình Linh</t>
  </si>
  <si>
    <t xml:space="preserve">370136019381</t>
  </si>
  <si>
    <t xml:space="preserve">Nguyễn Đình Sang</t>
  </si>
  <si>
    <t xml:space="preserve">370101014762</t>
  </si>
  <si>
    <t xml:space="preserve">Nguyễn Đình Thanh</t>
  </si>
  <si>
    <t xml:space="preserve">AX 184707</t>
  </si>
  <si>
    <t xml:space="preserve">Nguyễn Đình Văn</t>
  </si>
  <si>
    <t xml:space="preserve">Khánh Ninh, Yên Khánh, Ninh Bình</t>
  </si>
  <si>
    <t xml:space="preserve">AU 982915</t>
  </si>
  <si>
    <t xml:space="preserve">Nguyễn Đức Cảnh</t>
  </si>
  <si>
    <t xml:space="preserve">370038044197</t>
  </si>
  <si>
    <t xml:space="preserve">Nguyễn Đức Hiện</t>
  </si>
  <si>
    <t xml:space="preserve">Khánh Thịnh, Yên Mô, Ninh Bình</t>
  </si>
  <si>
    <t xml:space="preserve">370068000372</t>
  </si>
  <si>
    <t xml:space="preserve">Nguyễn Duy Đức</t>
  </si>
  <si>
    <t xml:space="preserve">370973033830</t>
  </si>
  <si>
    <t xml:space="preserve">Nguyễn Duy Khánh</t>
  </si>
  <si>
    <t xml:space="preserve">010153065014</t>
  </si>
  <si>
    <t xml:space="preserve">Nguyễn Kế Dũng</t>
  </si>
  <si>
    <t xml:space="preserve">370073001302</t>
  </si>
  <si>
    <t xml:space="preserve">Nguyễn Khắc Thành</t>
  </si>
  <si>
    <t xml:space="preserve">TT Bình Minh, Kim Sơn, Ninh Bình</t>
  </si>
  <si>
    <t xml:space="preserve">310159001521</t>
  </si>
  <si>
    <t xml:space="preserve">Nguyễn Mạnh Hùng</t>
  </si>
  <si>
    <t xml:space="preserve">370142008694</t>
  </si>
  <si>
    <t xml:space="preserve">Trung Sơn, Thị xã Tam Điệp, Ninh Bình</t>
  </si>
  <si>
    <t xml:space="preserve">AV 609008</t>
  </si>
  <si>
    <t xml:space="preserve">Nguyễn M.H Huy Hoàng</t>
  </si>
  <si>
    <t xml:space="preserve">370158011631</t>
  </si>
  <si>
    <t xml:space="preserve">Nguyễn Ngọc Công</t>
  </si>
  <si>
    <t xml:space="preserve">Yên Quang, Ý Yên, Nam Định</t>
  </si>
  <si>
    <t xml:space="preserve">370144006238</t>
  </si>
  <si>
    <t xml:space="preserve">Nguyễn Ngọc Phong</t>
  </si>
  <si>
    <t xml:space="preserve">AB 569574</t>
  </si>
  <si>
    <t xml:space="preserve">Yên Bằng, Ý Yên, Nam Định</t>
  </si>
  <si>
    <t xml:space="preserve">370139009510</t>
  </si>
  <si>
    <t xml:space="preserve">Nguyễn Thành Chung</t>
  </si>
  <si>
    <t xml:space="preserve">Ninh Xuân, Hoa Lư, Ninh Bình</t>
  </si>
  <si>
    <t xml:space="preserve">370167000596</t>
  </si>
  <si>
    <t xml:space="preserve">Nguyễn Thành Hưng</t>
  </si>
  <si>
    <t xml:space="preserve">AR 471431</t>
  </si>
  <si>
    <t xml:space="preserve">Nguyễn Thành Luân</t>
  </si>
  <si>
    <t xml:space="preserve">370149002291</t>
  </si>
  <si>
    <t xml:space="preserve">Nguyễn Thành Luân </t>
  </si>
  <si>
    <t xml:space="preserve">AP 539575</t>
  </si>
  <si>
    <t xml:space="preserve">Nguyễn Thế Đông</t>
  </si>
  <si>
    <t xml:space="preserve">Tân Thành, TP Ninh Bình, Ninh Bình</t>
  </si>
  <si>
    <t xml:space="preserve">AS 204275</t>
  </si>
  <si>
    <t xml:space="preserve">Nguyễn Thiện Định</t>
  </si>
  <si>
    <t xml:space="preserve">Mai Sơn, Yên Mô, Ninh Bình</t>
  </si>
  <si>
    <t xml:space="preserve">370155007219</t>
  </si>
  <si>
    <t xml:space="preserve">Nguyễn Tiến Cảnh</t>
  </si>
  <si>
    <t xml:space="preserve">370109006327</t>
  </si>
  <si>
    <t xml:space="preserve">Nguyễn Tiến Lâm</t>
  </si>
  <si>
    <t xml:space="preserve">TT Me, Gia Viễn, Ninh Bình</t>
  </si>
  <si>
    <t xml:space="preserve">370107000952</t>
  </si>
  <si>
    <t xml:space="preserve">Nguyễn Trần Chung</t>
  </si>
  <si>
    <t xml:space="preserve">370144009497</t>
  </si>
  <si>
    <t xml:space="preserve">Nguyễn Trần Khánh</t>
  </si>
  <si>
    <t xml:space="preserve">260156018274</t>
  </si>
  <si>
    <t xml:space="preserve">Nguyễn Trọng Nghĩa</t>
  </si>
  <si>
    <t xml:space="preserve">Hồi Ninh, Kim Sơn, Ninh Bình</t>
  </si>
  <si>
    <t xml:space="preserve">370047005260</t>
  </si>
  <si>
    <t xml:space="preserve">Nguyễn Tuấn Anh</t>
  </si>
  <si>
    <t xml:space="preserve">370143009513</t>
  </si>
  <si>
    <t xml:space="preserve">Nguyễn Văn Cảnh</t>
  </si>
  <si>
    <t xml:space="preserve">370918031239</t>
  </si>
  <si>
    <t xml:space="preserve">Nguyễn Văn Công</t>
  </si>
  <si>
    <t xml:space="preserve">370134025706</t>
  </si>
  <si>
    <t xml:space="preserve">Nguyễn Văn Diệu</t>
  </si>
  <si>
    <t xml:space="preserve">370166000586</t>
  </si>
  <si>
    <t xml:space="preserve">Nguyễn Văn Đoàn</t>
  </si>
  <si>
    <t xml:space="preserve">AX 800185</t>
  </si>
  <si>
    <t xml:space="preserve">Nguyễn Văn Đông</t>
  </si>
  <si>
    <t xml:space="preserve">AR 471533</t>
  </si>
  <si>
    <t xml:space="preserve">AR 069929</t>
  </si>
  <si>
    <t xml:space="preserve">AU 054557</t>
  </si>
  <si>
    <t xml:space="preserve">Nguyễn Văn Hiến</t>
  </si>
  <si>
    <t xml:space="preserve">370161000635</t>
  </si>
  <si>
    <t xml:space="preserve">Nguyễn Văn Hưng</t>
  </si>
  <si>
    <t xml:space="preserve">370157008751</t>
  </si>
  <si>
    <t xml:space="preserve">Nguyễn Văn Hướng</t>
  </si>
  <si>
    <t xml:space="preserve">370094016431</t>
  </si>
  <si>
    <t xml:space="preserve">Nguyễn Văn Hữu</t>
  </si>
  <si>
    <t xml:space="preserve">Yên Hòa, Yên Mô, Ninh Bình</t>
  </si>
  <si>
    <t xml:space="preserve">220151002496</t>
  </si>
  <si>
    <t xml:space="preserve">Nguyễn Văn Liêm</t>
  </si>
  <si>
    <t xml:space="preserve">370148008681</t>
  </si>
  <si>
    <t xml:space="preserve">370164000548</t>
  </si>
  <si>
    <t xml:space="preserve">Nguyễn Văn Phong</t>
  </si>
  <si>
    <t xml:space="preserve">Khánh Thượng, Yên Mô, Ninh Bình</t>
  </si>
  <si>
    <t xml:space="preserve">370039005722</t>
  </si>
  <si>
    <t xml:space="preserve">Nguyễn Văn Phương</t>
  </si>
  <si>
    <t xml:space="preserve">Khánh Hải, Yên Khánh, Ninh Bình</t>
  </si>
  <si>
    <t xml:space="preserve">370166005257</t>
  </si>
  <si>
    <t xml:space="preserve">Nguyễn Văn Quyền</t>
  </si>
  <si>
    <t xml:space="preserve">370111010107</t>
  </si>
  <si>
    <t xml:space="preserve">Nguyễn Văn Tâm</t>
  </si>
  <si>
    <t xml:space="preserve">370146003909</t>
  </si>
  <si>
    <t xml:space="preserve">Nguyễn Văn Tân</t>
  </si>
  <si>
    <t xml:space="preserve">AP 070054</t>
  </si>
  <si>
    <t xml:space="preserve">Nguyễn Văn Thái</t>
  </si>
  <si>
    <t xml:space="preserve">370160005828</t>
  </si>
  <si>
    <t xml:space="preserve">Nguyễn Văn Thắng</t>
  </si>
  <si>
    <t xml:space="preserve">370133009893</t>
  </si>
  <si>
    <t xml:space="preserve">370062049544</t>
  </si>
  <si>
    <t xml:space="preserve">Nguyễn Văn Thanh</t>
  </si>
  <si>
    <t xml:space="preserve">370150007142</t>
  </si>
  <si>
    <t xml:space="preserve">Nguyễn Văn Thành</t>
  </si>
  <si>
    <t xml:space="preserve">370107026341</t>
  </si>
  <si>
    <t xml:space="preserve">Nguyễn Văn Thêm</t>
  </si>
  <si>
    <t xml:space="preserve">370114051033</t>
  </si>
  <si>
    <t xml:space="preserve">Yên Phú, Yên Mô, Ninh Bình</t>
  </si>
  <si>
    <t xml:space="preserve">AU 050766</t>
  </si>
  <si>
    <t xml:space="preserve">Nguyễn Văn Tuấn</t>
  </si>
  <si>
    <t xml:space="preserve">990133001163</t>
  </si>
  <si>
    <t xml:space="preserve">Khánh Hòa, Yên Khánh, Ninh Bình</t>
  </si>
  <si>
    <t xml:space="preserve">370169002271</t>
  </si>
  <si>
    <t xml:space="preserve">Nguyễn Viết Tài</t>
  </si>
  <si>
    <t xml:space="preserve">Vinh Thái, Phú Vang, Thừa Thiên Huế</t>
  </si>
  <si>
    <t xml:space="preserve">370159003262</t>
  </si>
  <si>
    <t xml:space="preserve">Nguyễn Xuân Tư</t>
  </si>
  <si>
    <t xml:space="preserve">Đông Cuông, Văn Yên, Yên Bái</t>
  </si>
  <si>
    <t xml:space="preserve">AQ 318488</t>
  </si>
  <si>
    <t xml:space="preserve">Phạm Anh Giang</t>
  </si>
  <si>
    <t xml:space="preserve">370102009075</t>
  </si>
  <si>
    <t xml:space="preserve">Phạm Anh Hải</t>
  </si>
  <si>
    <t xml:space="preserve">AR 468492</t>
  </si>
  <si>
    <t xml:space="preserve">Phạm Đức Huấn</t>
  </si>
  <si>
    <t xml:space="preserve">010145019423</t>
  </si>
  <si>
    <t xml:space="preserve">Phạm Đức Quân</t>
  </si>
  <si>
    <t xml:space="preserve">Ninh Hòa, Hoa Lư, Ninh Bình</t>
  </si>
  <si>
    <t xml:space="preserve">AS 200227</t>
  </si>
  <si>
    <t xml:space="preserve">Phạm Đức Thắng</t>
  </si>
  <si>
    <t xml:space="preserve">AS 816584</t>
  </si>
  <si>
    <t xml:space="preserve">Phạm Hồng Thắng</t>
  </si>
  <si>
    <t xml:space="preserve">Yên Tiến, Ý Yên, Nam Định</t>
  </si>
  <si>
    <t xml:space="preserve">310164839544</t>
  </si>
  <si>
    <t xml:space="preserve">Phạm Hồng Tiến</t>
  </si>
  <si>
    <t xml:space="preserve">Bắc Sơn, TX Tam Điệp, Ninh Bình</t>
  </si>
  <si>
    <t xml:space="preserve">370094026575</t>
  </si>
  <si>
    <t xml:space="preserve">Phạm Khánh Trình</t>
  </si>
  <si>
    <t xml:space="preserve">Định Hóa, Kim Sơn, Ninh Bình</t>
  </si>
  <si>
    <t xml:space="preserve">370155006139</t>
  </si>
  <si>
    <t xml:space="preserve">Phạm Mạnh Đức Tài</t>
  </si>
  <si>
    <t xml:space="preserve">370165004365</t>
  </si>
  <si>
    <t xml:space="preserve">Phạm Minh Hiền</t>
  </si>
  <si>
    <t xml:space="preserve">370144008704</t>
  </si>
  <si>
    <t xml:space="preserve">Phạm Ngọc Tân</t>
  </si>
  <si>
    <t xml:space="preserve">AX 187907</t>
  </si>
  <si>
    <t xml:space="preserve">Phạm Nhật Thành</t>
  </si>
  <si>
    <t xml:space="preserve">Khánh Cường, Yên Khánh, Ninh Bình</t>
  </si>
  <si>
    <t xml:space="preserve">AS 811922</t>
  </si>
  <si>
    <t xml:space="preserve">Phạm Như Ba</t>
  </si>
  <si>
    <t xml:space="preserve">370084033091</t>
  </si>
  <si>
    <t xml:space="preserve">Phạm Thành Đông</t>
  </si>
  <si>
    <t xml:space="preserve">AR 471529</t>
  </si>
  <si>
    <t xml:space="preserve">Phạm Thanh Tùng</t>
  </si>
  <si>
    <t xml:space="preserve">370114013819</t>
  </si>
  <si>
    <t xml:space="preserve">Phạm Trung Hiếu</t>
  </si>
  <si>
    <t xml:space="preserve">AX 186006</t>
  </si>
  <si>
    <t xml:space="preserve">Phạm Tuấn Anh</t>
  </si>
  <si>
    <t xml:space="preserve">340946341323</t>
  </si>
  <si>
    <t xml:space="preserve">Phạm Tuấn Chinh</t>
  </si>
  <si>
    <t xml:space="preserve">Yên Mạc, Yên Mô, Ninh Bình</t>
  </si>
  <si>
    <t xml:space="preserve">370153010998</t>
  </si>
  <si>
    <t xml:space="preserve">Phạm Văn Bằng</t>
  </si>
  <si>
    <t xml:space="preserve">AR 343666</t>
  </si>
  <si>
    <t xml:space="preserve">Khánh Thiện, Yên Khánh, Ninh Bình</t>
  </si>
  <si>
    <t xml:space="preserve">370114037787</t>
  </si>
  <si>
    <t xml:space="preserve">Phạm Văn Đoài</t>
  </si>
  <si>
    <t xml:space="preserve">010163049002</t>
  </si>
  <si>
    <t xml:space="preserve">Phạm Văn Đoàn</t>
  </si>
  <si>
    <t xml:space="preserve">Yên Phong, Yên Mô, Ninh Bình</t>
  </si>
  <si>
    <t xml:space="preserve">AN 293342</t>
  </si>
  <si>
    <t xml:space="preserve">Phạm Văn Hải</t>
  </si>
  <si>
    <t xml:space="preserve">AU 053564</t>
  </si>
  <si>
    <t xml:space="preserve">Phạm Văn Huấn</t>
  </si>
  <si>
    <t xml:space="preserve">220144011166</t>
  </si>
  <si>
    <t xml:space="preserve">Phạm Văn Kiên</t>
  </si>
  <si>
    <t xml:space="preserve">Khánh Công, Yên Khánh, Ninh Bình</t>
  </si>
  <si>
    <t xml:space="preserve">AU 053181</t>
  </si>
  <si>
    <t xml:space="preserve">Phạm Văn Nhật</t>
  </si>
  <si>
    <t xml:space="preserve">AV 604191</t>
  </si>
  <si>
    <t xml:space="preserve">Phạm Văn Phúc</t>
  </si>
  <si>
    <t xml:space="preserve">AU 594825</t>
  </si>
  <si>
    <t xml:space="preserve">Phạm Văn Thái</t>
  </si>
  <si>
    <t xml:space="preserve">370154001746</t>
  </si>
  <si>
    <t xml:space="preserve">Phạm Văn Thăng</t>
  </si>
  <si>
    <t xml:space="preserve">370151007990</t>
  </si>
  <si>
    <t xml:space="preserve">Phạm Văn Thuyên</t>
  </si>
  <si>
    <t xml:space="preserve">370143002989</t>
  </si>
  <si>
    <t xml:space="preserve">Phạm Văn Tình</t>
  </si>
  <si>
    <t xml:space="preserve">AU 054946</t>
  </si>
  <si>
    <t xml:space="preserve">Phạm Văn Tuấn</t>
  </si>
  <si>
    <t xml:space="preserve">Khánh Tiên, Yên Khánh, Ninh Bình</t>
  </si>
  <si>
    <t xml:space="preserve">AX 183579</t>
  </si>
  <si>
    <t xml:space="preserve">Phan Duy Quỳnh</t>
  </si>
  <si>
    <t xml:space="preserve">Đông Đô, Hưng Hà, Thái Bình</t>
  </si>
  <si>
    <t xml:space="preserve">340095345034</t>
  </si>
  <si>
    <t xml:space="preserve">Tạ Đức Phương</t>
  </si>
  <si>
    <t xml:space="preserve">370159007998</t>
  </si>
  <si>
    <t xml:space="preserve">Tạ Ngọc Cao</t>
  </si>
  <si>
    <t xml:space="preserve">370160004144</t>
  </si>
  <si>
    <t xml:space="preserve">Tạ Ngọc Lâm</t>
  </si>
  <si>
    <t xml:space="preserve">370130019376</t>
  </si>
  <si>
    <t xml:space="preserve">Tạ Ngọc Tân</t>
  </si>
  <si>
    <t xml:space="preserve">370122063343</t>
  </si>
  <si>
    <t xml:space="preserve">Tạ Văn Tâm</t>
  </si>
  <si>
    <t xml:space="preserve">AT 628300</t>
  </si>
  <si>
    <t xml:space="preserve">Tô Việt Hà</t>
  </si>
  <si>
    <t xml:space="preserve">Khánh Hội, Yên Khánh, Ninh Bình</t>
  </si>
  <si>
    <t xml:space="preserve">AV 604150</t>
  </si>
  <si>
    <t xml:space="preserve">Trần Anh Tuấn</t>
  </si>
  <si>
    <t xml:space="preserve">370102000641</t>
  </si>
  <si>
    <t xml:space="preserve">Trần Đức An</t>
  </si>
  <si>
    <t xml:space="preserve">370144001198</t>
  </si>
  <si>
    <t xml:space="preserve">Trần Hùng Cường</t>
  </si>
  <si>
    <t xml:space="preserve">AS 810768</t>
  </si>
  <si>
    <t xml:space="preserve">Trần Kim Phúc</t>
  </si>
  <si>
    <t xml:space="preserve">Phú Gia, Hương Khê, Hà Tĩnh</t>
  </si>
  <si>
    <t xml:space="preserve">370144003033</t>
  </si>
  <si>
    <t xml:space="preserve">Trần Phi Hùng</t>
  </si>
  <si>
    <t xml:space="preserve">AT 390783</t>
  </si>
  <si>
    <t xml:space="preserve">Trần Quang Huy</t>
  </si>
  <si>
    <t xml:space="preserve">370102060159</t>
  </si>
  <si>
    <t xml:space="preserve">Trần Quang Trung</t>
  </si>
  <si>
    <t xml:space="preserve">370113063381</t>
  </si>
  <si>
    <t xml:space="preserve">Trần Quốc Cường</t>
  </si>
  <si>
    <t xml:space="preserve">TT Ninh, Yên Khánh, Ninh Bình</t>
  </si>
  <si>
    <t xml:space="preserve">370151007224</t>
  </si>
  <si>
    <t xml:space="preserve">Trần Quốc Hưng</t>
  </si>
  <si>
    <t xml:space="preserve">370089013890</t>
  </si>
  <si>
    <t xml:space="preserve">Trần Tuấn Anh</t>
  </si>
  <si>
    <t xml:space="preserve">370105002110</t>
  </si>
  <si>
    <t xml:space="preserve">Trần Văn Dũng</t>
  </si>
  <si>
    <t xml:space="preserve">AU 594492</t>
  </si>
  <si>
    <t xml:space="preserve">Trần Văn Hiền</t>
  </si>
  <si>
    <t xml:space="preserve">AU 982847</t>
  </si>
  <si>
    <t xml:space="preserve">Trần Văn Quyết</t>
  </si>
  <si>
    <t xml:space="preserve">370142000746</t>
  </si>
  <si>
    <t xml:space="preserve">Trịnh Anh Tuấn</t>
  </si>
  <si>
    <t xml:space="preserve">370143006282</t>
  </si>
  <si>
    <t xml:space="preserve">Trịnh Hoàng Sâm</t>
  </si>
  <si>
    <t xml:space="preserve">370091042646</t>
  </si>
  <si>
    <t xml:space="preserve">Trịnh Hồng Khánh</t>
  </si>
  <si>
    <t xml:space="preserve">370130019367</t>
  </si>
  <si>
    <t xml:space="preserve">Trịnh Văn Chinh</t>
  </si>
  <si>
    <t xml:space="preserve">380152013001</t>
  </si>
  <si>
    <t xml:space="preserve">370155010567</t>
  </si>
  <si>
    <t xml:space="preserve">Trịnh Văn Thắng</t>
  </si>
  <si>
    <t xml:space="preserve">010145015490</t>
  </si>
  <si>
    <t xml:space="preserve">Trịnh Xuân Sơn</t>
  </si>
  <si>
    <t xml:space="preserve">AS 874742</t>
  </si>
  <si>
    <t xml:space="preserve">Trịnh Xuân Thùy</t>
  </si>
  <si>
    <t xml:space="preserve">370155007985</t>
  </si>
  <si>
    <t xml:space="preserve">Trương Thùy Hải</t>
  </si>
  <si>
    <t xml:space="preserve">370154003483</t>
  </si>
  <si>
    <t xml:space="preserve">Trương Văn Nguyện</t>
  </si>
  <si>
    <t xml:space="preserve">010154005499</t>
  </si>
  <si>
    <t xml:space="preserve">Vũ Đình Bản</t>
  </si>
  <si>
    <t xml:space="preserve">Yên Thắng, Ý Yên, Nam Định</t>
  </si>
  <si>
    <t xml:space="preserve">AR 593137</t>
  </si>
  <si>
    <t xml:space="preserve">Vũ Đình Chung</t>
  </si>
  <si>
    <t xml:space="preserve">Vân Giang, TP Ninh Bình, Ninh Bình</t>
  </si>
  <si>
    <t xml:space="preserve">AS 205063</t>
  </si>
  <si>
    <t xml:space="preserve">Vũ Đức Anh</t>
  </si>
  <si>
    <t xml:space="preserve">370162005334</t>
  </si>
  <si>
    <t xml:space="preserve">Vũ Hoàng Hà</t>
  </si>
  <si>
    <t xml:space="preserve">Ngọc Châu, TP Hải Dương, Hải Dương</t>
  </si>
  <si>
    <t xml:space="preserve">370159010552</t>
  </si>
  <si>
    <t xml:space="preserve">Vũ Hồng Diên</t>
  </si>
  <si>
    <t xml:space="preserve">370080000660</t>
  </si>
  <si>
    <t xml:space="preserve">Vũ Ngọc Chính</t>
  </si>
  <si>
    <t xml:space="preserve">Nghĩa Thịnh, Nghĩa Hưng, Nam Định</t>
  </si>
  <si>
    <t xml:space="preserve">AU 973225</t>
  </si>
  <si>
    <t xml:space="preserve">Vũ Ngọc Sơn</t>
  </si>
  <si>
    <t xml:space="preserve">370133012088</t>
  </si>
  <si>
    <t xml:space="preserve">Vũ Quang Trung</t>
  </si>
  <si>
    <t xml:space="preserve">370135012152</t>
  </si>
  <si>
    <t xml:space="preserve">Vũ Thái Sơn</t>
  </si>
  <si>
    <t xml:space="preserve">370087025101</t>
  </si>
  <si>
    <t xml:space="preserve">Vũ Tiến Thiện</t>
  </si>
  <si>
    <t xml:space="preserve">370106010130</t>
  </si>
  <si>
    <t xml:space="preserve">Vũ Trí Thức</t>
  </si>
  <si>
    <t xml:space="preserve">990152895033</t>
  </si>
  <si>
    <t xml:space="preserve">Vũ Trọng Đức</t>
  </si>
  <si>
    <t xml:space="preserve">370034052121</t>
  </si>
  <si>
    <t xml:space="preserve">Vũ Trung Anh</t>
  </si>
  <si>
    <t xml:space="preserve">AS 204089</t>
  </si>
  <si>
    <t xml:space="preserve">Vũ Văn Hà</t>
  </si>
  <si>
    <t xml:space="preserve">370108026621</t>
  </si>
  <si>
    <t xml:space="preserve">Vũ Văn Tân</t>
  </si>
  <si>
    <t xml:space="preserve">AV 606439</t>
  </si>
  <si>
    <t xml:space="preserve">370134010874</t>
  </si>
  <si>
    <t xml:space="preserve">Vũ Văn Thuận</t>
  </si>
  <si>
    <t xml:space="preserve">370151000195</t>
  </si>
  <si>
    <t xml:space="preserve">Vũ Văn Tình</t>
  </si>
  <si>
    <t xml:space="preserve">370101025229</t>
  </si>
  <si>
    <t xml:space="preserve">Vũ Văn Tú</t>
  </si>
  <si>
    <t xml:space="preserve">370161001337</t>
  </si>
  <si>
    <t xml:space="preserve">Vũ Văn Vinh</t>
  </si>
  <si>
    <t xml:space="preserve">370153008658</t>
  </si>
  <si>
    <t xml:space="preserve">CÔNG TY TNHH MTV MINH ĐĂNG</t>
  </si>
  <si>
    <t xml:space="preserve">Trịnh Phú Tiến</t>
  </si>
  <si>
    <t xml:space="preserve"> P. Ninh Khánh, TP Ninh Bình</t>
  </si>
  <si>
    <t xml:space="preserve">370084001618</t>
  </si>
  <si>
    <t xml:space="preserve">36 tháng</t>
  </si>
  <si>
    <t xml:space="preserve">Lê Văn Đạo</t>
  </si>
  <si>
    <t xml:space="preserve">Thôn Hậu, Ninh Nhất - TP Ninh Bình</t>
  </si>
  <si>
    <t xml:space="preserve">370073022084</t>
  </si>
  <si>
    <t xml:space="preserve">Nguyễn Tiến Thành</t>
  </si>
  <si>
    <t xml:space="preserve"> P. Thanh Bình, TP Ninh Bình</t>
  </si>
  <si>
    <t xml:space="preserve">AX599614</t>
  </si>
  <si>
    <t xml:space="preserve">Trần Đức Trung</t>
  </si>
  <si>
    <t xml:space="preserve">Nhật Tân, P. Tân Thành, TP N Bình</t>
  </si>
  <si>
    <t xml:space="preserve">370083031209</t>
  </si>
  <si>
    <t xml:space="preserve">Phạm Văn Bốn</t>
  </si>
  <si>
    <t xml:space="preserve">370111035911</t>
  </si>
  <si>
    <t xml:space="preserve">Đỗ Quang Minh</t>
  </si>
  <si>
    <t xml:space="preserve">370124047569</t>
  </si>
  <si>
    <t xml:space="preserve">Lương Văn Chiến</t>
  </si>
  <si>
    <t xml:space="preserve">370157001910</t>
  </si>
  <si>
    <t xml:space="preserve">Phố Mía, Ninh Khánh, Ninh Bình</t>
  </si>
  <si>
    <t xml:space="preserve">AU983010</t>
  </si>
  <si>
    <t xml:space="preserve">Đinh Văn Tài</t>
  </si>
  <si>
    <t xml:space="preserve">Gia Sinh, Gia Viễn, Ninh Bình</t>
  </si>
  <si>
    <t xml:space="preserve">370039031903</t>
  </si>
  <si>
    <t xml:space="preserve">Vũ Đức Trường</t>
  </si>
  <si>
    <t xml:space="preserve">Phố 5, P. Đông Thành, TP N Bình</t>
  </si>
  <si>
    <t xml:space="preserve">370047012794</t>
  </si>
  <si>
    <t xml:space="preserve">Tống Văn Hinh</t>
  </si>
  <si>
    <t xml:space="preserve">370883000007</t>
  </si>
  <si>
    <t xml:space="preserve">Vũ Văn Châu</t>
  </si>
  <si>
    <t xml:space="preserve">AS814960</t>
  </si>
  <si>
    <t xml:space="preserve">Vũ Văn Công</t>
  </si>
  <si>
    <t xml:space="preserve">Văn Phong, Nho Quan, Ninh Bình</t>
  </si>
  <si>
    <t xml:space="preserve">370940058743</t>
  </si>
  <si>
    <t xml:space="preserve">Trần Văn Dần</t>
  </si>
  <si>
    <t xml:space="preserve">370076010972</t>
  </si>
  <si>
    <t xml:space="preserve">Đinh Thanh Liêm</t>
  </si>
  <si>
    <t xml:space="preserve">Vĩnh Tiến, Ninh Phúc, TP Ninh Bình</t>
  </si>
  <si>
    <t xml:space="preserve">370992000130</t>
  </si>
  <si>
    <t xml:space="preserve">Trần Văn Mười</t>
  </si>
  <si>
    <t xml:space="preserve">Lai Các, Quỳnh Lưu, Nho Quan,NB</t>
  </si>
  <si>
    <t xml:space="preserve">370117001022</t>
  </si>
  <si>
    <t xml:space="preserve">Nguyễn Văn Bá</t>
  </si>
  <si>
    <t xml:space="preserve">370049000645</t>
  </si>
  <si>
    <t xml:space="preserve">Bùi Anh Vân</t>
  </si>
  <si>
    <t xml:space="preserve">Quỳnh Lưu, Nho Quan, Ninh Bình</t>
  </si>
  <si>
    <t xml:space="preserve">370092039623</t>
  </si>
  <si>
    <t xml:space="preserve">Nguyễn Hữu Phước</t>
  </si>
  <si>
    <t xml:space="preserve">370113029451</t>
  </si>
  <si>
    <t xml:space="preserve">Hoàng Văn Tuấn</t>
  </si>
  <si>
    <t xml:space="preserve">Khánh Vân, Yên Khánh, Ninh Bình</t>
  </si>
  <si>
    <t xml:space="preserve">370056043608</t>
  </si>
  <si>
    <t xml:space="preserve">Yên Từ, Yên Mô, Ninh Bình</t>
  </si>
  <si>
    <t xml:space="preserve">370154008686</t>
  </si>
  <si>
    <t xml:space="preserve">Đặng Văn Thu</t>
  </si>
  <si>
    <t xml:space="preserve">Phường Phúc Thành, TP Ninh Bình</t>
  </si>
  <si>
    <t xml:space="preserve">AU052161</t>
  </si>
  <si>
    <t xml:space="preserve">Phạm Văn Thiệp</t>
  </si>
  <si>
    <t xml:space="preserve">Văn Phương, Nho Quan, Ninh Bình</t>
  </si>
  <si>
    <t xml:space="preserve">AX035830</t>
  </si>
  <si>
    <t xml:space="preserve">Nguyễn Đức Văn</t>
  </si>
  <si>
    <t xml:space="preserve">270155001207</t>
  </si>
  <si>
    <t xml:space="preserve">Nguyễn Đức Tuệ</t>
  </si>
  <si>
    <t xml:space="preserve">370111039791</t>
  </si>
  <si>
    <t xml:space="preserve">P. Ninh Sơn, TP Ninh Bình</t>
  </si>
  <si>
    <t xml:space="preserve">370130010780</t>
  </si>
  <si>
    <t xml:space="preserve">Nguyễn Văn Quang</t>
  </si>
  <si>
    <t xml:space="preserve">370077009722</t>
  </si>
  <si>
    <t xml:space="preserve">Dương Hồng Quý</t>
  </si>
  <si>
    <t xml:space="preserve">TP Ninh Bình, tỉnh Ninh Bình</t>
  </si>
  <si>
    <t xml:space="preserve">370052024876</t>
  </si>
  <si>
    <t xml:space="preserve">Vũ Văn Dũng</t>
  </si>
  <si>
    <t xml:space="preserve">Phường Phan Đình Phùng, TP N.Định</t>
  </si>
  <si>
    <t xml:space="preserve">370141006226</t>
  </si>
  <si>
    <t xml:space="preserve">Nguyễn Văn Quý</t>
  </si>
  <si>
    <t xml:space="preserve">920001000091</t>
  </si>
  <si>
    <t xml:space="preserve">Lương Hữu Huy</t>
  </si>
  <si>
    <t xml:space="preserve">990143008967</t>
  </si>
  <si>
    <t xml:space="preserve">CÔNG TY TNHH DUYÊN HÀ - NHÀ MÁY XI MĂNG DUYÊN HÀ</t>
  </si>
  <si>
    <t xml:space="preserve">Đồng Khắc Hải</t>
  </si>
  <si>
    <t xml:space="preserve">Đông Sơn - Tam Điệp - Ninh Bình</t>
  </si>
  <si>
    <t xml:space="preserve">Hạng B2</t>
  </si>
  <si>
    <t xml:space="preserve">Đinh Văn Mong</t>
  </si>
  <si>
    <t xml:space="preserve">Khánh Dương - Yên Mô- Ninh Bình</t>
  </si>
  <si>
    <t xml:space="preserve">Hạng C</t>
  </si>
  <si>
    <t xml:space="preserve">Nguyễn Đình Tuấn</t>
  </si>
  <si>
    <t xml:space="preserve">Chi Lăng - Hưng Hà - Thái Bình</t>
  </si>
  <si>
    <t xml:space="preserve">Lê Trọng Đồng</t>
  </si>
  <si>
    <t xml:space="preserve">Yên Phú - Yên Mô - Ninh Bình</t>
  </si>
  <si>
    <t xml:space="preserve">Lê Trọng Tấn</t>
  </si>
  <si>
    <t xml:space="preserve">Yên Thịnh - Yên Mô - Ninh Bình</t>
  </si>
  <si>
    <t xml:space="preserve">Phạm Đức Vinh</t>
  </si>
  <si>
    <t xml:space="preserve">Khánh Thượng - Yên Mô - NB</t>
  </si>
  <si>
    <t xml:space="preserve">Hạng FC</t>
  </si>
  <si>
    <t xml:space="preserve">03 năm</t>
  </si>
  <si>
    <t xml:space="preserve">Tạ Đức Đệ</t>
  </si>
  <si>
    <t xml:space="preserve">Khánh Dương - Yên Mô- NiB</t>
  </si>
  <si>
    <t xml:space="preserve">AS814946</t>
  </si>
  <si>
    <t xml:space="preserve">Lê Trọng Phương</t>
  </si>
  <si>
    <t xml:space="preserve">Yên Hưng - Yên Mô - Ninh Bình </t>
  </si>
  <si>
    <t xml:space="preserve">01 năm</t>
  </si>
  <si>
    <t xml:space="preserve">Nguyễn Minh Tuấn</t>
  </si>
  <si>
    <t xml:space="preserve">Mai Sơn - Yên Mô - Ninh Bình</t>
  </si>
  <si>
    <t xml:space="preserve">Đào Xuân Lâm</t>
  </si>
  <si>
    <t xml:space="preserve">Ninh An - Hoa Lư - Ninh Bình</t>
  </si>
  <si>
    <t xml:space="preserve">Nguyễn Lương Hòa</t>
  </si>
  <si>
    <t xml:space="preserve">Đông Sơn-Tam Điệp-Ninh Bình</t>
  </si>
  <si>
    <t xml:space="preserve">AU984514</t>
  </si>
  <si>
    <t xml:space="preserve">Nguyễn Trọng Tú</t>
  </si>
  <si>
    <t xml:space="preserve">Ninh Khánh - TP Ninh Bình - NB </t>
  </si>
  <si>
    <t xml:space="preserve">AU984518</t>
  </si>
  <si>
    <t xml:space="preserve">Nguyễn Văn Hoạt</t>
  </si>
  <si>
    <t xml:space="preserve">Nam Sơn - Tam Điệp - Ninh Bình</t>
  </si>
  <si>
    <t xml:space="preserve">AT797792</t>
  </si>
  <si>
    <t xml:space="preserve">Phạm Xuân Ơn</t>
  </si>
  <si>
    <t xml:space="preserve">Quang Sơn - Tam Điệp - NB</t>
  </si>
  <si>
    <t xml:space="preserve">Nguyễn Minh Tùng</t>
  </si>
  <si>
    <t xml:space="preserve">Quảng Lạc - Nho Quan - NB</t>
  </si>
  <si>
    <t xml:space="preserve">Lê Văn Thực</t>
  </si>
  <si>
    <t xml:space="preserve">Phú Lộc - Nho Quan - Ninh Bình</t>
  </si>
  <si>
    <t xml:space="preserve">Hoàng Mạnh Hà</t>
  </si>
  <si>
    <t xml:space="preserve">Trần Minh Trí</t>
  </si>
  <si>
    <t xml:space="preserve">Vũ Lăng - Tiền Hải - Thái Bình</t>
  </si>
  <si>
    <t xml:space="preserve">Nguyễn Văn Chính</t>
  </si>
  <si>
    <t xml:space="preserve">Tân Bình - Tam Điệp - Ninh Bình</t>
  </si>
  <si>
    <t xml:space="preserve">Đào Đức Long</t>
  </si>
  <si>
    <t xml:space="preserve">Nguyễn Tô Hiệu</t>
  </si>
  <si>
    <t xml:space="preserve">Ninh Phong - TP Ninh Bình - NB</t>
  </si>
  <si>
    <t xml:space="preserve">Phạm Ngọc Sơn</t>
  </si>
  <si>
    <t xml:space="preserve">Bắc Sơn - Tam Điệp - Ninh Bình</t>
  </si>
  <si>
    <t xml:space="preserve">Nguyễn Cao Cường</t>
  </si>
  <si>
    <t xml:space="preserve">Đoàn Văn Hùng</t>
  </si>
  <si>
    <t xml:space="preserve">Khánh Cư - Yên Khánh - NB</t>
  </si>
  <si>
    <t xml:space="preserve">Đinh Như Long</t>
  </si>
  <si>
    <t xml:space="preserve">Vũ Văn Phi</t>
  </si>
  <si>
    <t xml:space="preserve">Đinh Văn Tấn</t>
  </si>
  <si>
    <t xml:space="preserve">Phạm Văn Lâm</t>
  </si>
  <si>
    <t xml:space="preserve">Tây Sơn - Tam Điệp - Ninh Bình</t>
  </si>
  <si>
    <t xml:space="preserve">Lê Đức Dự</t>
  </si>
  <si>
    <t xml:space="preserve">Phạm Đình Duyên</t>
  </si>
  <si>
    <t xml:space="preserve">Nguyễn Văn Khoa</t>
  </si>
  <si>
    <t xml:space="preserve">Nguyễn Thành Nhân</t>
  </si>
  <si>
    <t xml:space="preserve">Yên Thắng - Yên Mô - Ninh Bình</t>
  </si>
  <si>
    <t xml:space="preserve">Khánh Tiên - Yên Khánh - NB</t>
  </si>
  <si>
    <t xml:space="preserve">Lê Văn Chiến</t>
  </si>
  <si>
    <t xml:space="preserve">Lại Thế Sơn</t>
  </si>
  <si>
    <t xml:space="preserve">Trung Sơn - TX Tam Điệp - NB</t>
  </si>
  <si>
    <t xml:space="preserve">AS816954</t>
  </si>
  <si>
    <t xml:space="preserve">Phạm Đình Phương</t>
  </si>
  <si>
    <t xml:space="preserve">AT393340</t>
  </si>
  <si>
    <t xml:space="preserve">Nguyễn Trạch Hưng</t>
  </si>
  <si>
    <t xml:space="preserve">Long Thành -Yên Thành-Nghệ An</t>
  </si>
  <si>
    <t xml:space="preserve">Trịnh Văn Luật</t>
  </si>
  <si>
    <t xml:space="preserve">Yên Thái - Yên Mô - Ninh Bình</t>
  </si>
  <si>
    <t xml:space="preserve">Khánh Mậu - Yên Khánh - NB</t>
  </si>
  <si>
    <t xml:space="preserve">AT372734</t>
  </si>
  <si>
    <t xml:space="preserve">Đinh Văn Toàn</t>
  </si>
  <si>
    <t xml:space="preserve">Nguyễn Hồng Phi</t>
  </si>
  <si>
    <t xml:space="preserve">AT390508</t>
  </si>
  <si>
    <t xml:space="preserve">Phạm Văn Tuân</t>
  </si>
  <si>
    <t xml:space="preserve">Minh Tân - Phù Cừ - Hưng Yên</t>
  </si>
  <si>
    <t xml:space="preserve">Hàn Đức Thanh</t>
  </si>
  <si>
    <t xml:space="preserve">Trung Sơn - Tam Điệp - NBình</t>
  </si>
  <si>
    <t xml:space="preserve">Sơn Lai - Nho Quan - Ninh Bình</t>
  </si>
  <si>
    <t xml:space="preserve">AV608396</t>
  </si>
  <si>
    <t xml:space="preserve">Bùi Đức Việt</t>
  </si>
  <si>
    <t xml:space="preserve">Yên Từ - Yên Mô - Ninh Bình</t>
  </si>
  <si>
    <t xml:space="preserve">Nguyễn Thanh Sơn</t>
  </si>
  <si>
    <t xml:space="preserve">Trung Sơn - Tam Điệp - N.Bình</t>
  </si>
  <si>
    <t xml:space="preserve">AV606690</t>
  </si>
  <si>
    <t xml:space="preserve">Yên Mật - Kim Sơn - Ninh Bình</t>
  </si>
  <si>
    <t xml:space="preserve">Nguyễn Anh Vũ</t>
  </si>
  <si>
    <t xml:space="preserve">Khánh Mậu - Yên Khánh - N.Bình</t>
  </si>
  <si>
    <t xml:space="preserve">Nguyễn Đức Hồng</t>
  </si>
  <si>
    <t xml:space="preserve">Bùi Đình Nhất</t>
  </si>
  <si>
    <t xml:space="preserve">Khánh Thịnh - Yên Mô - N.Bình</t>
  </si>
  <si>
    <t xml:space="preserve">A F871797</t>
  </si>
  <si>
    <t xml:space="preserve">Điền Việt Phương</t>
  </si>
  <si>
    <t xml:space="preserve">Ninh Phúc-Hoa Lư-Ninh Bình</t>
  </si>
  <si>
    <t xml:space="preserve">Đinh Xuân Vinh</t>
  </si>
  <si>
    <t xml:space="preserve">Nam Sơn -Tam Điệp - N.Bình</t>
  </si>
  <si>
    <t xml:space="preserve">Đinh Văn Hải </t>
  </si>
  <si>
    <t xml:space="preserve">Ninh Vân - Hoa Lư - Ninh Bình</t>
  </si>
  <si>
    <t xml:space="preserve">AU050023</t>
  </si>
  <si>
    <t xml:space="preserve">Hoàng Mai Lương</t>
  </si>
  <si>
    <t xml:space="preserve">Nguyễn Mạnh Thái</t>
  </si>
  <si>
    <t xml:space="preserve">Nam Sơn - Tam Điệp - N.Bình </t>
  </si>
  <si>
    <t xml:space="preserve">Đinh Văn Hưng </t>
  </si>
  <si>
    <t xml:space="preserve">Nguyễn Huy Thuyên</t>
  </si>
  <si>
    <t xml:space="preserve">Tân Bình - Tam Điệp - N.Bình</t>
  </si>
  <si>
    <t xml:space="preserve">Trịnh Xuân Nghiêm</t>
  </si>
  <si>
    <t xml:space="preserve">Khánh An - Yên Khánh - N.Bình</t>
  </si>
  <si>
    <t xml:space="preserve">Nguyễn Quốc Quân</t>
  </si>
  <si>
    <t xml:space="preserve">Hạng E</t>
  </si>
  <si>
    <t xml:space="preserve">Lê Huy Ngọc</t>
  </si>
  <si>
    <t xml:space="preserve">Yên Thắng - Yên Mô - N.Bình</t>
  </si>
  <si>
    <t xml:space="preserve">Vũ Văn Huân</t>
  </si>
  <si>
    <t xml:space="preserve">Đặng Anh Khoa</t>
  </si>
  <si>
    <t xml:space="preserve">Yên Sơn - Tam Điệp - N.Bình</t>
  </si>
  <si>
    <t xml:space="preserve">Ninh Văn Chinh</t>
  </si>
  <si>
    <t xml:space="preserve">Yên Hoà - Yên Mô - Ninh Bình</t>
  </si>
  <si>
    <t xml:space="preserve">Đinh Đức Phú</t>
  </si>
  <si>
    <t xml:space="preserve">Nguyễn Minh Thi</t>
  </si>
  <si>
    <t xml:space="preserve">Đông Sơn - Tam Điệp - N.Bình</t>
  </si>
  <si>
    <t xml:space="preserve">Nguyễn Xuân Tiến</t>
  </si>
  <si>
    <t xml:space="preserve">Vũ Đình Tuân</t>
  </si>
  <si>
    <t xml:space="preserve">Tân Bình - Tam Điệp - Ninh Bình </t>
  </si>
  <si>
    <t xml:space="preserve">AT392275</t>
  </si>
  <si>
    <t xml:space="preserve">Trần Văn Biên</t>
  </si>
  <si>
    <t xml:space="preserve">Lê Vạn Chánh</t>
  </si>
  <si>
    <t xml:space="preserve">Thiên Tôn - Hoa Lư - Ninh Bình</t>
  </si>
  <si>
    <t xml:space="preserve">AS570787</t>
  </si>
  <si>
    <t xml:space="preserve">Bùi Ngọc Doanh</t>
  </si>
  <si>
    <t xml:space="preserve">Khánh Tiên - Yên Khánh - N.Bình</t>
  </si>
  <si>
    <t xml:space="preserve">Vũ Minh Cước</t>
  </si>
  <si>
    <t xml:space="preserve">Yên Thành - Yên Mô - Ninh Bình</t>
  </si>
  <si>
    <t xml:space="preserve">Tạ Bá Tuân</t>
  </si>
  <si>
    <t xml:space="preserve">Lê Văn An</t>
  </si>
  <si>
    <t xml:space="preserve">Đinh Văn Nam</t>
  </si>
  <si>
    <t xml:space="preserve">Yên Bình - Tam Điệp - Ninh Bình</t>
  </si>
  <si>
    <t xml:space="preserve">AT393306</t>
  </si>
  <si>
    <t xml:space="preserve">Trịnh Đình Cúc </t>
  </si>
  <si>
    <t xml:space="preserve">Yên Bình - Ý Yên - Nam Định</t>
  </si>
  <si>
    <t xml:space="preserve">Đinh Văn Lai</t>
  </si>
  <si>
    <t xml:space="preserve">Phạm Văn Nam</t>
  </si>
  <si>
    <t xml:space="preserve">Nguyễn Hữu Thanh</t>
  </si>
  <si>
    <t xml:space="preserve">Nguyễn Ngọc Điệp</t>
  </si>
  <si>
    <t xml:space="preserve">AL960984</t>
  </si>
  <si>
    <t xml:space="preserve">Lê Trọng Đông</t>
  </si>
  <si>
    <t xml:space="preserve">Điền Thành Nam</t>
  </si>
  <si>
    <t xml:space="preserve">Bích Đào - TP. Ninh Bình- NB</t>
  </si>
  <si>
    <t xml:space="preserve">Ngô Quang Vịnh</t>
  </si>
  <si>
    <t xml:space="preserve">Trạm Lộ - Thuận Thành - B.Ninh</t>
  </si>
  <si>
    <t xml:space="preserve">AU779972</t>
  </si>
  <si>
    <t xml:space="preserve">Đinh Quang Vọng</t>
  </si>
  <si>
    <t xml:space="preserve">Xích Thổ - Nho Quan - N.Bình</t>
  </si>
  <si>
    <t xml:space="preserve">Hoàng Mạnh Hùng</t>
  </si>
  <si>
    <t xml:space="preserve">AU595561</t>
  </si>
  <si>
    <t xml:space="preserve">Đinh Văn Khoa</t>
  </si>
  <si>
    <t xml:space="preserve">Phú Long - Nho Quan - Ninh Bình</t>
  </si>
  <si>
    <t xml:space="preserve">Nguyễn Công Đức</t>
  </si>
  <si>
    <t xml:space="preserve">Ninh Xuân - Hoa Lư - Ninh Bình</t>
  </si>
  <si>
    <t xml:space="preserve">Phạm Văn Giáp</t>
  </si>
  <si>
    <t xml:space="preserve">Phạm Thanh Minh</t>
  </si>
  <si>
    <t xml:space="preserve">Nguyễn Đình Nhân</t>
  </si>
  <si>
    <t xml:space="preserve">Ninh Vân-Hoa Lư-Ninh Bình</t>
  </si>
  <si>
    <t xml:space="preserve">Dương Văn Phong</t>
  </si>
  <si>
    <t xml:space="preserve">Hoàng Trường Thành</t>
  </si>
  <si>
    <t xml:space="preserve">Hạng D</t>
  </si>
  <si>
    <t xml:space="preserve">Phạm Minh Đức </t>
  </si>
  <si>
    <t xml:space="preserve">Nam Hoa - Nam Trực - Nam Định</t>
  </si>
  <si>
    <t xml:space="preserve">CÔNG TY TNHH VẬN TẢI ÁNH HẰNG</t>
  </si>
  <si>
    <t xml:space="preserve">I</t>
  </si>
  <si>
    <t xml:space="preserve">Lái xe</t>
  </si>
  <si>
    <t xml:space="preserve">Mai Xuân Thụy</t>
  </si>
  <si>
    <t xml:space="preserve"> huyện Kim Sơn, tỉnh Ninh Bình</t>
  </si>
  <si>
    <t xml:space="preserve">Ngăn hạn</t>
  </si>
  <si>
    <t xml:space="preserve">Ninh Văn Hoàn</t>
  </si>
  <si>
    <t xml:space="preserve">790077010968</t>
  </si>
  <si>
    <t xml:space="preserve">Vũ Văn Anh</t>
  </si>
  <si>
    <t xml:space="preserve">370108018341</t>
  </si>
  <si>
    <t xml:space="preserve">Trần Văn Tự</t>
  </si>
  <si>
    <t xml:space="preserve">370103009751</t>
  </si>
  <si>
    <t xml:space="preserve">Vũ Văn Duy</t>
  </si>
  <si>
    <t xml:space="preserve"> huyện Nga Sơn, tỉnh Thanh Hóa</t>
  </si>
  <si>
    <t xml:space="preserve">Trần Huy Hoàng</t>
  </si>
  <si>
    <t xml:space="preserve">AY071160</t>
  </si>
  <si>
    <t xml:space="preserve">Nhân viên phục vụ </t>
  </si>
  <si>
    <t xml:space="preserve">Mai Xuân Minh</t>
  </si>
  <si>
    <t xml:space="preserve">Trần Văn Nhượng</t>
  </si>
  <si>
    <t xml:space="preserve">Lê Mạnh Chiến</t>
  </si>
  <si>
    <t xml:space="preserve">huyện Kim Sơn, tỉnh Ninh Bình</t>
  </si>
  <si>
    <t xml:space="preserve">CÔNG TY TNHH VŨ LONG HẢI TAXI HOA LƯ</t>
  </si>
  <si>
    <t xml:space="preserve">Hoàng Trung Kiên</t>
  </si>
  <si>
    <t xml:space="preserve"> P.Ninh Khánh – TPNB – Ninh Bình</t>
  </si>
  <si>
    <t xml:space="preserve">370096041570</t>
  </si>
  <si>
    <t xml:space="preserve">A1,C</t>
  </si>
  <si>
    <t xml:space="preserve">3 năm</t>
  </si>
  <si>
    <t xml:space="preserve">Đinh Quang Thắng</t>
  </si>
  <si>
    <t xml:space="preserve"> Ninh Phúc – TPNB - NB</t>
  </si>
  <si>
    <t xml:space="preserve">370129000646</t>
  </si>
  <si>
    <t xml:space="preserve">Đinh Văn Tuấn</t>
  </si>
  <si>
    <t xml:space="preserve">P.Ninh Khánh – TPNB - NB</t>
  </si>
  <si>
    <t xml:space="preserve">370107000457</t>
  </si>
  <si>
    <t xml:space="preserve">Trần Mạnh Cường</t>
  </si>
  <si>
    <t xml:space="preserve"> Xã Trường Yên – Hoa Lư – Ninh Bình</t>
  </si>
  <si>
    <t xml:space="preserve">370099040835</t>
  </si>
  <si>
    <t xml:space="preserve">Chu Thanh Hải</t>
  </si>
  <si>
    <t xml:space="preserve"> P.Vân Giang – TPNB - NB</t>
  </si>
  <si>
    <t xml:space="preserve">370963034560</t>
  </si>
  <si>
    <t xml:space="preserve">Lê Xuân Tuyển</t>
  </si>
  <si>
    <t xml:space="preserve"> P.Ninh Phong – TPNB - NB</t>
  </si>
  <si>
    <t xml:space="preserve">370098056044</t>
  </si>
  <si>
    <t xml:space="preserve">Đặng Văn Vỹ</t>
  </si>
  <si>
    <t xml:space="preserve">P.Đông Thành – TPNB - NB</t>
  </si>
  <si>
    <t xml:space="preserve">370024031936</t>
  </si>
  <si>
    <t xml:space="preserve">Phạm Đức Khanh</t>
  </si>
  <si>
    <t xml:space="preserve">P.Đại Phong - TPNB</t>
  </si>
  <si>
    <t xml:space="preserve">370084045278</t>
  </si>
  <si>
    <t xml:space="preserve">Lê Ngọc Thanh</t>
  </si>
  <si>
    <t xml:space="preserve"> Xã Yên Phú – Yên Mô – Ninh Bình</t>
  </si>
  <si>
    <t xml:space="preserve">370012041402</t>
  </si>
  <si>
    <t xml:space="preserve">Lê Trọng Giáp</t>
  </si>
  <si>
    <t xml:space="preserve">TT.Yên Thịnh-Yên Mô- Ninh Bình</t>
  </si>
  <si>
    <t xml:space="preserve">370119000610</t>
  </si>
  <si>
    <t xml:space="preserve">Nguyễn Văn Hiển</t>
  </si>
  <si>
    <t xml:space="preserve"> Nghĩa Hưng – Nam Định</t>
  </si>
  <si>
    <t xml:space="preserve">360080362507</t>
  </si>
  <si>
    <t xml:space="preserve">Ngô Thành Phú</t>
  </si>
  <si>
    <t xml:space="preserve">p.Phúc Thành – TPNB - NB</t>
  </si>
  <si>
    <t xml:space="preserve">370066000640</t>
  </si>
  <si>
    <t xml:space="preserve">Phạm Hải Việt</t>
  </si>
  <si>
    <t xml:space="preserve"> P.Nam Thành – TPNB - NB</t>
  </si>
  <si>
    <t xml:space="preserve">370079014584</t>
  </si>
  <si>
    <t xml:space="preserve">Trịnh Ngọc Hiển</t>
  </si>
  <si>
    <t xml:space="preserve">P.Nam Thành – TPNB - NB</t>
  </si>
  <si>
    <t xml:space="preserve">370055052995</t>
  </si>
  <si>
    <t xml:space="preserve">Phạm Văn Hai</t>
  </si>
  <si>
    <t xml:space="preserve"> Ninh Phong –TPNB – NB </t>
  </si>
  <si>
    <t xml:space="preserve">370105055266</t>
  </si>
  <si>
    <t xml:space="preserve">Hoàng Bá Mừng</t>
  </si>
  <si>
    <t xml:space="preserve">Yên Khánh – Ý Yên- Nam Định</t>
  </si>
  <si>
    <t xml:space="preserve">AV 936911</t>
  </si>
  <si>
    <t xml:space="preserve">Vũ Thanh Cảnh</t>
  </si>
  <si>
    <t xml:space="preserve">P.Tân Thành –TPNB - NB</t>
  </si>
  <si>
    <t xml:space="preserve">370113062959</t>
  </si>
  <si>
    <t xml:space="preserve">Trịnh Thế Minh</t>
  </si>
  <si>
    <t xml:space="preserve"> P.Bính Đào- TPNB - NB</t>
  </si>
  <si>
    <t xml:space="preserve">370128063295</t>
  </si>
  <si>
    <t xml:space="preserve">Hoàng Văn Tự</t>
  </si>
  <si>
    <t xml:space="preserve"> Đ.Trần Hưng Đạo – TPNB - NB</t>
  </si>
  <si>
    <t xml:space="preserve">370032029684</t>
  </si>
  <si>
    <t xml:space="preserve">Đặng Văn Thịnh</t>
  </si>
  <si>
    <t xml:space="preserve">370987049449</t>
  </si>
  <si>
    <t xml:space="preserve">DOANH NGHIỆP XÂY DỰNG XUÂN TRƯỜNG</t>
  </si>
  <si>
    <t xml:space="preserve">Nguyễn Hương Giang</t>
  </si>
  <si>
    <t xml:space="preserve">X.Hà Ninh - H. Hà Trung - Thanh Hóa</t>
  </si>
  <si>
    <t xml:space="preserve"> 380831380891</t>
  </si>
  <si>
    <t xml:space="preserve">   C</t>
  </si>
  <si>
    <t xml:space="preserve">Có thời hạn </t>
  </si>
  <si>
    <t xml:space="preserve">Lê Trung Trường</t>
  </si>
  <si>
    <t xml:space="preserve">X. Diễn Phú - H. Diễn Châu - Nghệ An</t>
  </si>
  <si>
    <t xml:space="preserve">400957000540</t>
  </si>
  <si>
    <t xml:space="preserve">Nguyễn Thành Long</t>
  </si>
  <si>
    <t xml:space="preserve">X. Khánh Hội -H. Yên Khánh - Ninh Bình</t>
  </si>
  <si>
    <t xml:space="preserve">370138009843</t>
  </si>
  <si>
    <t xml:space="preserve">Lê Văn Vinh</t>
  </si>
  <si>
    <t xml:space="preserve">X. Gia Vân - H. Gia Viễn - Ninh Bình</t>
  </si>
  <si>
    <t xml:space="preserve">370116052836</t>
  </si>
  <si>
    <t xml:space="preserve">   E</t>
  </si>
  <si>
    <t xml:space="preserve">Hồ Sỹ Đen</t>
  </si>
  <si>
    <t xml:space="preserve">X. Diễn An - H. Diễn Châu - Nghệ An</t>
  </si>
  <si>
    <t xml:space="preserve">400102016901</t>
  </si>
  <si>
    <t xml:space="preserve">   D</t>
  </si>
  <si>
    <t xml:space="preserve">Trần Văn Huấn</t>
  </si>
  <si>
    <t xml:space="preserve">X. An Bồi - H. Kiến Xương - Thái Bình</t>
  </si>
  <si>
    <t xml:space="preserve">AV251849</t>
  </si>
  <si>
    <t xml:space="preserve">   B2</t>
  </si>
  <si>
    <t xml:space="preserve">Ngyễn Văn Dương</t>
  </si>
  <si>
    <t xml:space="preserve">X. Diễn Lộc - H. Diễn Châu - Nghệ An</t>
  </si>
  <si>
    <t xml:space="preserve">400859000075</t>
  </si>
  <si>
    <t xml:space="preserve">Đinh Văn Đông</t>
  </si>
  <si>
    <t xml:space="preserve">X. Diễn  Phú - H. Diễn Châu - Nghệ An</t>
  </si>
  <si>
    <t xml:space="preserve">400061000001</t>
  </si>
  <si>
    <t xml:space="preserve">X. Ninh Nhất - TP. Ninh Bình</t>
  </si>
  <si>
    <t xml:space="preserve">3701390068838</t>
  </si>
  <si>
    <t xml:space="preserve">Nguyễn Văn Toản</t>
  </si>
  <si>
    <t xml:space="preserve">X. Hợp Tiến - H. Đông Hưng - Thái Bình</t>
  </si>
  <si>
    <t xml:space="preserve">340149003130</t>
  </si>
  <si>
    <t xml:space="preserve">Bùi Đình Lực</t>
  </si>
  <si>
    <t xml:space="preserve">X. Chi Khê - H. Con Cuông - Nghệ An</t>
  </si>
  <si>
    <t xml:space="preserve">400134047889</t>
  </si>
  <si>
    <t xml:space="preserve">Đỗ Văn Văn</t>
  </si>
  <si>
    <t xml:space="preserve">X. Hợp Tiến - H. Thiệu Hóa - Thanh Hóa</t>
  </si>
  <si>
    <t xml:space="preserve">380077382880</t>
  </si>
  <si>
    <t xml:space="preserve">Phạm Hồng Phú</t>
  </si>
  <si>
    <t xml:space="preserve">X.Yên Thọ - H. Ý Yên - Nam Định</t>
  </si>
  <si>
    <t xml:space="preserve">260149006082</t>
  </si>
  <si>
    <t xml:space="preserve">Nguyễn Văn Hiền</t>
  </si>
  <si>
    <t xml:space="preserve">X. Nghi Phong - H. Nghi Lộc - Nghệ An</t>
  </si>
  <si>
    <t xml:space="preserve">AU543246</t>
  </si>
  <si>
    <t xml:space="preserve">    C</t>
  </si>
  <si>
    <t xml:space="preserve">P. Nam Ngạn -Tp. Thanh Hóa - THóa</t>
  </si>
  <si>
    <t xml:space="preserve">380088383799</t>
  </si>
  <si>
    <t xml:space="preserve">Vũ Văn Hiệp</t>
  </si>
  <si>
    <t xml:space="preserve">Nam Lợi - Nam Trực - Nam Định</t>
  </si>
  <si>
    <t xml:space="preserve">360103361751</t>
  </si>
  <si>
    <t xml:space="preserve">Hoàng Thành Đô</t>
  </si>
  <si>
    <t xml:space="preserve">Chính Lý - Lý Nhân - Hà Nam</t>
  </si>
  <si>
    <t xml:space="preserve">330135018583</t>
  </si>
  <si>
    <t xml:space="preserve">Trịnh Văn Dân</t>
  </si>
  <si>
    <t xml:space="preserve">360120371629</t>
  </si>
  <si>
    <t xml:space="preserve">Vũ Văn Tuấn</t>
  </si>
  <si>
    <t xml:space="preserve">Gia Xuân - Gia Viễn - Ninh Bình</t>
  </si>
  <si>
    <t xml:space="preserve">370101024635</t>
  </si>
  <si>
    <t xml:space="preserve">Lê Văn Linh</t>
  </si>
  <si>
    <t xml:space="preserve">Liêm Túc - Thanh Liêm - Hà Nam</t>
  </si>
  <si>
    <t xml:space="preserve">350125001670</t>
  </si>
  <si>
    <t xml:space="preserve">Đinh Quốc Hương</t>
  </si>
  <si>
    <t xml:space="preserve">Thanh Hương - Thanh Liêm - Hà Nam</t>
  </si>
  <si>
    <t xml:space="preserve">AX 572847</t>
  </si>
  <si>
    <t xml:space="preserve">Trương Ngọc Minh</t>
  </si>
  <si>
    <t xml:space="preserve">§ang ®æi b»ng</t>
  </si>
  <si>
    <t xml:space="preserve">Lại Minh Viến</t>
  </si>
  <si>
    <t xml:space="preserve">Thanh Hà - Thanh Liêm - Hà Nam</t>
  </si>
  <si>
    <t xml:space="preserve">350969000222</t>
  </si>
  <si>
    <t xml:space="preserve">Nguyễn Ngọc Đĩnh</t>
  </si>
  <si>
    <t xml:space="preserve">Nhật Tân - Tiên Lữ - Hưng Yên</t>
  </si>
  <si>
    <t xml:space="preserve">330080003210</t>
  </si>
  <si>
    <t xml:space="preserve">Nhân Đạo - Lý Nhân - Hà Nam</t>
  </si>
  <si>
    <t xml:space="preserve">350953000029</t>
  </si>
  <si>
    <t xml:space="preserve">Nguyễn Đức Minh</t>
  </si>
  <si>
    <t xml:space="preserve">370133017010</t>
  </si>
  <si>
    <t xml:space="preserve">Nguyễn Văn Nhương</t>
  </si>
  <si>
    <t xml:space="preserve">370109012762</t>
  </si>
  <si>
    <t xml:space="preserve">Đinh Văn Liệu</t>
  </si>
  <si>
    <t xml:space="preserve">Yên Phương - ý Yên - Nam Định</t>
  </si>
  <si>
    <t xml:space="preserve">360157003559</t>
  </si>
  <si>
    <t xml:space="preserve">Nguyễn Văn Xuân </t>
  </si>
  <si>
    <t xml:space="preserve">370156007102</t>
  </si>
  <si>
    <t xml:space="preserve">Nguyễn Công Bính</t>
  </si>
  <si>
    <t xml:space="preserve">Ninh Khang - Hoa Lư - Ninh Bình</t>
  </si>
  <si>
    <t xml:space="preserve">010141018907</t>
  </si>
  <si>
    <t xml:space="preserve">Đỗ Mạnh Hùng</t>
  </si>
  <si>
    <t xml:space="preserve">X Ea Ktur-  H Kroong Ana T. Đăk lắc</t>
  </si>
  <si>
    <t xml:space="preserve">370142009710</t>
  </si>
  <si>
    <t xml:space="preserve">Đỗ Ngọc Nam</t>
  </si>
  <si>
    <t xml:space="preserve">Thanh Bình - Ninh Sơn - Ninh Bình</t>
  </si>
  <si>
    <t xml:space="preserve">370103037903</t>
  </si>
  <si>
    <t xml:space="preserve">Đỗ Hồng Phúc</t>
  </si>
  <si>
    <t xml:space="preserve">Gia Tiến - Gia Viễn - Ninh Bình</t>
  </si>
  <si>
    <t xml:space="preserve">370088034526</t>
  </si>
  <si>
    <t xml:space="preserve">Nguyễn Văn Lợi</t>
  </si>
  <si>
    <t xml:space="preserve">Quỳnh Lưu - Nho Quan - Ninh Bình</t>
  </si>
  <si>
    <t xml:space="preserve">370168003738</t>
  </si>
  <si>
    <t xml:space="preserve">Nguyễn Văn Thưởng</t>
  </si>
  <si>
    <t xml:space="preserve">Văn Luông - Tân Sơn - Phúc Thọ</t>
  </si>
  <si>
    <t xml:space="preserve">260152017271</t>
  </si>
  <si>
    <t xml:space="preserve">Trường Yên - Hoa Lư - Ninh Bình</t>
  </si>
  <si>
    <t xml:space="preserve">370127000185</t>
  </si>
  <si>
    <t xml:space="preserve">Dương Long Giang</t>
  </si>
  <si>
    <t xml:space="preserve">370063031463</t>
  </si>
  <si>
    <t xml:space="preserve">Trần Văn Thuận</t>
  </si>
  <si>
    <t xml:space="preserve">Phú Lương - Sơn Dương - T.Quang</t>
  </si>
  <si>
    <t xml:space="preserve">80071000682</t>
  </si>
  <si>
    <t xml:space="preserve">Phạm Minh Tâm</t>
  </si>
  <si>
    <t xml:space="preserve">Yên Phong - Yên Mô - Ninh Bình</t>
  </si>
  <si>
    <t xml:space="preserve">370150000914</t>
  </si>
  <si>
    <t xml:space="preserve">Nguyễn Hán Dũng</t>
  </si>
  <si>
    <t xml:space="preserve">Văn Bàn - Cẩm Khê - Phú Thọ</t>
  </si>
  <si>
    <t xml:space="preserve">250072000909</t>
  </si>
  <si>
    <t xml:space="preserve">Minh Tân - Minh Đài - Tân Sơn - P.Thọ</t>
  </si>
  <si>
    <t xml:space="preserve">250131013475</t>
  </si>
  <si>
    <t xml:space="preserve">Hoàng Minh Quân</t>
  </si>
  <si>
    <t xml:space="preserve">An Đạo - Phù Ninh - Phú Thọ</t>
  </si>
  <si>
    <t xml:space="preserve">250074230500</t>
  </si>
  <si>
    <t xml:space="preserve">Phùng Bá Đề</t>
  </si>
  <si>
    <t xml:space="preserve">Cẩm Lĩnh - Ba Vì - Phú thọ</t>
  </si>
  <si>
    <t xml:space="preserve">969883</t>
  </si>
  <si>
    <t xml:space="preserve">Chu Văn Quang</t>
  </si>
  <si>
    <t xml:space="preserve">Khánh Hồng - Yên Khánh - Ninh Bình</t>
  </si>
  <si>
    <t xml:space="preserve">370074005723</t>
  </si>
  <si>
    <t xml:space="preserve">Nông Văn Hòa</t>
  </si>
  <si>
    <t xml:space="preserve">Bình Xá - Hàm Yên - Tuyên Quang</t>
  </si>
  <si>
    <t xml:space="preserve">250112003406</t>
  </si>
  <si>
    <t xml:space="preserve">Ngô Thành Luân</t>
  </si>
  <si>
    <t xml:space="preserve">Tứ Kỳ - Hải Dương</t>
  </si>
  <si>
    <t xml:space="preserve">310152008220</t>
  </si>
  <si>
    <t xml:space="preserve">Nguyễn Văn Chung</t>
  </si>
  <si>
    <t xml:space="preserve">Nguyễn Trãi - Ân Thi - Hưng Yên</t>
  </si>
  <si>
    <t xml:space="preserve">370134007247</t>
  </si>
  <si>
    <t xml:space="preserve">Phan Văn Luyện</t>
  </si>
  <si>
    <t xml:space="preserve">Thanh Lạc - Nho Quan - Ninh Bình</t>
  </si>
  <si>
    <t xml:space="preserve">370137007790</t>
  </si>
  <si>
    <t xml:space="preserve">Yên Lâm - Yên Mô - Ninh Bình</t>
  </si>
  <si>
    <t xml:space="preserve">370148000724</t>
  </si>
  <si>
    <t xml:space="preserve">Nguyễn Trọng Thủy</t>
  </si>
  <si>
    <t xml:space="preserve">Kinh Kệ - Lâm Thao - Phúc Thọ</t>
  </si>
  <si>
    <t xml:space="preserve">250052001144</t>
  </si>
  <si>
    <t xml:space="preserve">Nguyễn Quyến</t>
  </si>
  <si>
    <t xml:space="preserve">Tề Lễ - Tam Nông - Phú Thọ</t>
  </si>
  <si>
    <t xml:space="preserve">250078001094</t>
  </si>
  <si>
    <t xml:space="preserve">Khánh Cư - Yên Khánh - Ninh Bình</t>
  </si>
  <si>
    <t xml:space="preserve">370145009614</t>
  </si>
  <si>
    <t xml:space="preserve">Đặng Đình Điệp</t>
  </si>
  <si>
    <t xml:space="preserve">Kinh Kệ - Lâm Thao - Phú Thọ</t>
  </si>
  <si>
    <t xml:space="preserve">310166848285</t>
  </si>
  <si>
    <t xml:space="preserve">Hồ Đức Viên</t>
  </si>
  <si>
    <t xml:space="preserve">Thanh Châu - Phủ Lý - Hà Nam</t>
  </si>
  <si>
    <t xml:space="preserve">350940000063</t>
  </si>
  <si>
    <t xml:space="preserve">Nguyễn Huy Bình</t>
  </si>
  <si>
    <t xml:space="preserve">370115002399</t>
  </si>
  <si>
    <t xml:space="preserve">Nguyễn Tất Thế</t>
  </si>
  <si>
    <t xml:space="preserve">250079000357</t>
  </si>
  <si>
    <t xml:space="preserve">Trần Văn Tính</t>
  </si>
  <si>
    <t xml:space="preserve">Văn Miếu - Nam Thành - Ninh Bình</t>
  </si>
  <si>
    <t xml:space="preserve">370067000777</t>
  </si>
  <si>
    <t xml:space="preserve">Đoàn Văn Toán</t>
  </si>
  <si>
    <t xml:space="preserve">370115001769</t>
  </si>
  <si>
    <t xml:space="preserve">Ngyễn văn Niên</t>
  </si>
  <si>
    <t xml:space="preserve">Nhân Phẩm - Yên Lâm - Yên Mô - NB</t>
  </si>
  <si>
    <t xml:space="preserve">370108024588</t>
  </si>
  <si>
    <t xml:space="preserve">Bùi Văn Luân</t>
  </si>
  <si>
    <t xml:space="preserve"> Khánh Vân - Yên Khánh - Ninh Bình</t>
  </si>
  <si>
    <t xml:space="preserve">370115057533</t>
  </si>
  <si>
    <t xml:space="preserve">Trần Bình Trọng</t>
  </si>
  <si>
    <t xml:space="preserve">Định Hóa - Kim Sơn - Ninh Bình</t>
  </si>
  <si>
    <t xml:space="preserve">370100018082</t>
  </si>
  <si>
    <t xml:space="preserve">Trần Xuân Hùng</t>
  </si>
  <si>
    <t xml:space="preserve">Ninh Phúc - TP Ninh Bình</t>
  </si>
  <si>
    <t xml:space="preserve">370963031112</t>
  </si>
  <si>
    <t xml:space="preserve">Khánh Vân - Yên Khánh - Ninh Bình</t>
  </si>
  <si>
    <t xml:space="preserve">AU 050522</t>
  </si>
  <si>
    <t xml:space="preserve">Tô Đức Thủy</t>
  </si>
  <si>
    <t xml:space="preserve">Khánh Hội - Yên Khánh - Ninh Bình</t>
  </si>
  <si>
    <t xml:space="preserve">310151011982</t>
  </si>
  <si>
    <t xml:space="preserve">Thạch Bình - Nho Quan - Ninh Bình</t>
  </si>
  <si>
    <t xml:space="preserve">370088032898</t>
  </si>
  <si>
    <t xml:space="preserve">370137012550</t>
  </si>
  <si>
    <t xml:space="preserve">Trịnh Trung Kiên</t>
  </si>
  <si>
    <t xml:space="preserve">370122001323</t>
  </si>
  <si>
    <t xml:space="preserve">Nguyễn Thanh Huyền</t>
  </si>
  <si>
    <t xml:space="preserve">Chiêu Yên - Yên Sơn - Tuyên Quang</t>
  </si>
  <si>
    <t xml:space="preserve">080127002482</t>
  </si>
  <si>
    <t xml:space="preserve">Văn Hải - Kim Sơn - Ninh Bình</t>
  </si>
  <si>
    <t xml:space="preserve">370104003451</t>
  </si>
  <si>
    <t xml:space="preserve">Trịnh Xuân Hưng</t>
  </si>
  <si>
    <t xml:space="preserve"> Huyện Gia Viễn- Tỉnh Ninh Bình</t>
  </si>
  <si>
    <t xml:space="preserve">190158003054</t>
  </si>
  <si>
    <t xml:space="preserve">Lê Khánh Thiện</t>
  </si>
  <si>
    <t xml:space="preserve"> Xã Kỳ Phú- Huyện Nho Quan- NBình</t>
  </si>
  <si>
    <t xml:space="preserve">370169004341</t>
  </si>
  <si>
    <t xml:space="preserve">Mai Văn Hoàng</t>
  </si>
  <si>
    <t xml:space="preserve">Huyện Nho Quan- Ninh Bình</t>
  </si>
  <si>
    <t xml:space="preserve">370155001981</t>
  </si>
  <si>
    <t xml:space="preserve">Đinh Ngọc Đồng</t>
  </si>
  <si>
    <t xml:space="preserve"> Xã Ninh Khang- Huyện Hoa Lư- NB</t>
  </si>
  <si>
    <t xml:space="preserve">370149003740</t>
  </si>
  <si>
    <t xml:space="preserve">Nguyễn Đình Minh</t>
  </si>
  <si>
    <t xml:space="preserve"> Huyện Nho Quan- Tỉnh Ninh Bình</t>
  </si>
  <si>
    <t xml:space="preserve">370089000083</t>
  </si>
  <si>
    <t xml:space="preserve">Nguyễn Thắng Lợi</t>
  </si>
  <si>
    <t xml:space="preserve">370129001717</t>
  </si>
  <si>
    <t xml:space="preserve">Huyện Gia Viễn- Tỉnh Ninh Bình</t>
  </si>
  <si>
    <t xml:space="preserve">370154002835</t>
  </si>
  <si>
    <t xml:space="preserve">Phạm Trường Sinh</t>
  </si>
  <si>
    <t xml:space="preserve"> Huyện Yên Mô- Ninh Bình</t>
  </si>
  <si>
    <t xml:space="preserve">370151009448</t>
  </si>
  <si>
    <t xml:space="preserve">Trần Minh Hưởng</t>
  </si>
  <si>
    <t xml:space="preserve"> Huyện Lý Nhân- Tỉnh Hà Nam</t>
  </si>
  <si>
    <t xml:space="preserve">010144028738</t>
  </si>
  <si>
    <t xml:space="preserve">Phạm Lý Chinh</t>
  </si>
  <si>
    <t xml:space="preserve">Huyện Yên Mô- Tỉnh Ninh Bình</t>
  </si>
  <si>
    <t xml:space="preserve">370057027751</t>
  </si>
  <si>
    <t xml:space="preserve">Vũ Duy Thực</t>
  </si>
  <si>
    <t xml:space="preserve"> Thị xã Tam Điệp- Tỉnh Ninh Bình</t>
  </si>
  <si>
    <t xml:space="preserve">AS815093</t>
  </si>
  <si>
    <t xml:space="preserve">Nguyễn Văn Thọ</t>
  </si>
  <si>
    <t xml:space="preserve"> Huyện Hoa Lư- Tỉnh Ninh Bình</t>
  </si>
  <si>
    <t xml:space="preserve">370043001026</t>
  </si>
  <si>
    <t xml:space="preserve">Lê Văn Lượng</t>
  </si>
  <si>
    <t xml:space="preserve">Yên Bằng - ý Yên - Nam Định</t>
  </si>
  <si>
    <t xml:space="preserve">370164002168</t>
  </si>
  <si>
    <t xml:space="preserve">Nguyễn Hữu Ngọc</t>
  </si>
  <si>
    <t xml:space="preserve">Thiếu- bổ sung sau</t>
  </si>
  <si>
    <t xml:space="preserve">370053031329</t>
  </si>
  <si>
    <t xml:space="preserve">Phạm Văn Ngân</t>
  </si>
  <si>
    <t xml:space="preserve">Khả Phong - Kim bảng - Hà Nam</t>
  </si>
  <si>
    <t xml:space="preserve">'350131004339</t>
  </si>
  <si>
    <t xml:space="preserve">Nguyễn Tử Tùng</t>
  </si>
  <si>
    <t xml:space="preserve">Ninh Nhất - TP Ninh Bình</t>
  </si>
  <si>
    <t xml:space="preserve">370132029197</t>
  </si>
  <si>
    <t xml:space="preserve">Nguyễn Thái Hòa</t>
  </si>
  <si>
    <t xml:space="preserve">Phường Phúc Thành - TP Ninh Bình</t>
  </si>
  <si>
    <t xml:space="preserve">370045003152</t>
  </si>
  <si>
    <t xml:space="preserve">Lê Đức Nghĩa</t>
  </si>
  <si>
    <t xml:space="preserve">370097000792</t>
  </si>
  <si>
    <t xml:space="preserve">Tạ Bá Nghinh</t>
  </si>
  <si>
    <t xml:space="preserve">370051043874</t>
  </si>
  <si>
    <t xml:space="preserve">Thượng Hòa - Nho Quan - Ninh Bình</t>
  </si>
  <si>
    <t xml:space="preserve">370108011672</t>
  </si>
  <si>
    <t xml:space="preserve">Nguyễn Văn Hoàn</t>
  </si>
  <si>
    <t xml:space="preserve">Gia Sinh - Gia Viễn - Ninh Bình</t>
  </si>
  <si>
    <t xml:space="preserve">370077030205</t>
  </si>
  <si>
    <t xml:space="preserve">Phạm Trung Kiên</t>
  </si>
  <si>
    <t xml:space="preserve">Minh Đài - Tân Sơn - Phú Thọ</t>
  </si>
  <si>
    <t xml:space="preserve">250153005465</t>
  </si>
  <si>
    <t xml:space="preserve">Kiều Văn Điệp</t>
  </si>
  <si>
    <t xml:space="preserve">370108003301</t>
  </si>
  <si>
    <t xml:space="preserve">Nguyễn Quốc Khánh</t>
  </si>
  <si>
    <t xml:space="preserve">Ba Sao - Kim Bảng - Hà Nam</t>
  </si>
  <si>
    <t xml:space="preserve">AU 861737</t>
  </si>
  <si>
    <t xml:space="preserve">TT Ba Sao - Kim Bảng - Hà Nam</t>
  </si>
  <si>
    <t xml:space="preserve">370082011840</t>
  </si>
  <si>
    <t xml:space="preserve">Nguyễn Thanh Hải</t>
  </si>
  <si>
    <t xml:space="preserve">370107031471</t>
  </si>
  <si>
    <t xml:space="preserve">Cao Văn Sáu</t>
  </si>
  <si>
    <t xml:space="preserve">350044000165</t>
  </si>
  <si>
    <t xml:space="preserve">Đinh Văn Giang</t>
  </si>
  <si>
    <t xml:space="preserve">350121000181</t>
  </si>
  <si>
    <t xml:space="preserve">Nguyễn Văn Tiến</t>
  </si>
  <si>
    <t xml:space="preserve">350961000297</t>
  </si>
  <si>
    <t xml:space="preserve">Mai Quang Hưng</t>
  </si>
  <si>
    <t xml:space="preserve">Hà Thanh - Hà Trung - Thanh Hóa</t>
  </si>
  <si>
    <t xml:space="preserve">AU 595909</t>
  </si>
  <si>
    <t xml:space="preserve">Trần Trọng Quyết</t>
  </si>
  <si>
    <t xml:space="preserve">AT 791482</t>
  </si>
  <si>
    <t xml:space="preserve">350091001571</t>
  </si>
  <si>
    <t xml:space="preserve">Đoàn Văn Mạnh</t>
  </si>
  <si>
    <t xml:space="preserve">350100000704</t>
  </si>
  <si>
    <t xml:space="preserve">Trần Huy Quang</t>
  </si>
  <si>
    <t xml:space="preserve">AX 193906</t>
  </si>
  <si>
    <t xml:space="preserve">350101000787</t>
  </si>
  <si>
    <t xml:space="preserve">Trần Duy Bình</t>
  </si>
  <si>
    <t xml:space="preserve">350030000199</t>
  </si>
  <si>
    <t xml:space="preserve">Trần Việt Hùng</t>
  </si>
  <si>
    <t xml:space="preserve">350120002269</t>
  </si>
  <si>
    <t xml:space="preserve">Nguyễn Trung Huy</t>
  </si>
  <si>
    <t xml:space="preserve">Gia Lập - Gia Viễn - Ninh Bình</t>
  </si>
  <si>
    <t xml:space="preserve">370073002680</t>
  </si>
  <si>
    <t xml:space="preserve">Nguyễn Trọng Hải</t>
  </si>
  <si>
    <t xml:space="preserve">P. Ninh Khánh - TP Ninh Bình</t>
  </si>
  <si>
    <t xml:space="preserve">370061039715</t>
  </si>
  <si>
    <t xml:space="preserve">Đặng Văn Thành</t>
  </si>
  <si>
    <t xml:space="preserve">Liên Sơn - Gia Viễn - Ninh Bình</t>
  </si>
  <si>
    <t xml:space="preserve">370118033857</t>
  </si>
  <si>
    <t xml:space="preserve">P.Thanh Bình - TP Ninh Bình</t>
  </si>
  <si>
    <t xml:space="preserve">370098034363</t>
  </si>
  <si>
    <t xml:space="preserve">B2 </t>
  </si>
  <si>
    <t xml:space="preserve">Vũ Văn Huy</t>
  </si>
  <si>
    <t xml:space="preserve">Khánh Thượng - Yên Mô - Ninh Bình</t>
  </si>
  <si>
    <t xml:space="preserve">370139026890</t>
  </si>
  <si>
    <t xml:space="preserve">Mai Quang Chung</t>
  </si>
  <si>
    <t xml:space="preserve">350085001071</t>
  </si>
  <si>
    <t xml:space="preserve">370147009733</t>
  </si>
  <si>
    <t xml:space="preserve">Trịnh Văn Thọ</t>
  </si>
  <si>
    <t xml:space="preserve">Đồng Hóa - Kim Bảng - Hà Nam</t>
  </si>
  <si>
    <t xml:space="preserve">AK 156358</t>
  </si>
  <si>
    <t xml:space="preserve">Nguyễn Văn Toản </t>
  </si>
  <si>
    <t xml:space="preserve">370924002218</t>
  </si>
  <si>
    <t xml:space="preserve">Lê Ngọc Thuấn</t>
  </si>
  <si>
    <t xml:space="preserve">Khánh Mậu - Yên Khánh - Ninh Bình </t>
  </si>
  <si>
    <t xml:space="preserve">AQ 682019</t>
  </si>
  <si>
    <t xml:space="preserve">Vũ Hoàng Lanh</t>
  </si>
  <si>
    <t xml:space="preserve">Gia Tân - Gia Viễn - Ninh Bình</t>
  </si>
  <si>
    <t xml:space="preserve">370140005857</t>
  </si>
  <si>
    <t xml:space="preserve">Trương Ngọc Văn </t>
  </si>
  <si>
    <t xml:space="preserve">Văn phú - Nho Quan - Ninh Bình</t>
  </si>
  <si>
    <t xml:space="preserve">370074024641</t>
  </si>
  <si>
    <t xml:space="preserve">Dương Tiến Hoạch </t>
  </si>
  <si>
    <t xml:space="preserve">Gia Phong - Gia Viễn - Ninh Bình</t>
  </si>
  <si>
    <t xml:space="preserve">370145001955</t>
  </si>
  <si>
    <t xml:space="preserve">Nguyễn Đức An</t>
  </si>
  <si>
    <t xml:space="preserve"> Gia Sinh - Gia Viễn - Ninh Bình</t>
  </si>
  <si>
    <t xml:space="preserve">370070024232</t>
  </si>
  <si>
    <t xml:space="preserve">Lê Văn Thành</t>
  </si>
  <si>
    <t xml:space="preserve">Xóm 4 - Gia Sinh - Gia Viễn - Ninh Bình</t>
  </si>
  <si>
    <t xml:space="preserve">370057002550</t>
  </si>
  <si>
    <t xml:space="preserve"> C</t>
  </si>
  <si>
    <t xml:space="preserve">Xóm 7- Gia Sinh - Gia Viễn - Ninh Bình</t>
  </si>
  <si>
    <t xml:space="preserve">370084033307</t>
  </si>
  <si>
    <t xml:space="preserve">Nguyễn Đức Hạnh</t>
  </si>
  <si>
    <t xml:space="preserve">Phường Ninh Khánh -TP Ninh Bình</t>
  </si>
  <si>
    <t xml:space="preserve">370914043322</t>
  </si>
  <si>
    <t xml:space="preserve">Trần Văn Định</t>
  </si>
  <si>
    <t xml:space="preserve">370086013130</t>
  </si>
  <si>
    <t xml:space="preserve">Nguyễn Văn Tuyên</t>
  </si>
  <si>
    <t xml:space="preserve">370109000747</t>
  </si>
  <si>
    <t xml:space="preserve">Vũ Đình An</t>
  </si>
  <si>
    <t xml:space="preserve">Trường Yên-Hoa Lư-NB</t>
  </si>
  <si>
    <t xml:space="preserve">AU 594751</t>
  </si>
  <si>
    <t xml:space="preserve">Phạm Văn Lập</t>
  </si>
  <si>
    <t xml:space="preserve">Ninh Mỹ-Hoa Lư-NB</t>
  </si>
  <si>
    <t xml:space="preserve">370130016324</t>
  </si>
  <si>
    <t xml:space="preserve">Bùi Văn Lưỡng</t>
  </si>
  <si>
    <t xml:space="preserve">330134023612</t>
  </si>
  <si>
    <t xml:space="preserve">Dương Xuân Điệp</t>
  </si>
  <si>
    <t xml:space="preserve">370127061566</t>
  </si>
  <si>
    <t xml:space="preserve">Ngô Văn Cảnh</t>
  </si>
  <si>
    <t xml:space="preserve">P. Bắc Sơn-TP.Tam Điệp-NB</t>
  </si>
  <si>
    <t xml:space="preserve">370042000053</t>
  </si>
  <si>
    <t xml:space="preserve">Phạm Văn Linh</t>
  </si>
  <si>
    <t xml:space="preserve">P.Tân Bình-TP.Tam Điệp-NB</t>
  </si>
  <si>
    <t xml:space="preserve">370109029593</t>
  </si>
  <si>
    <t xml:space="preserve">Nguyễn Công Vượng</t>
  </si>
  <si>
    <t xml:space="preserve">P. Trung Sơn-TP.Tam Điệp-NB</t>
  </si>
  <si>
    <t xml:space="preserve">AX 185311</t>
  </si>
  <si>
    <t xml:space="preserve">Nghiêm Văn Nhân</t>
  </si>
  <si>
    <t xml:space="preserve">Tam Điệp-NB</t>
  </si>
  <si>
    <t xml:space="preserve">370124000885</t>
  </si>
  <si>
    <t xml:space="preserve">Vương Tiến Thành</t>
  </si>
  <si>
    <t xml:space="preserve">Yên Mô-NB</t>
  </si>
  <si>
    <t xml:space="preserve">370154002295</t>
  </si>
  <si>
    <t xml:space="preserve">Quang Vinh - Ninh Khánh - Ninh Bình </t>
  </si>
  <si>
    <t xml:space="preserve">AK 588343</t>
  </si>
  <si>
    <t xml:space="preserve">Phạm Văn Quang</t>
  </si>
  <si>
    <t xml:space="preserve">370134015095</t>
  </si>
  <si>
    <t xml:space="preserve">Vũ Văn Phi </t>
  </si>
  <si>
    <t xml:space="preserve">V 934281</t>
  </si>
  <si>
    <t xml:space="preserve">Tạ Văn Đinh</t>
  </si>
  <si>
    <t xml:space="preserve">Bắc Sơn - Tam Điệp - Ninh Bình </t>
  </si>
  <si>
    <t xml:space="preserve">F 184931</t>
  </si>
  <si>
    <t xml:space="preserve">Nguyễn Ngọc Khánh</t>
  </si>
  <si>
    <t xml:space="preserve">Đông Thành-TP Ninh Bình- Ninh Bình</t>
  </si>
  <si>
    <t xml:space="preserve">370125017527</t>
  </si>
  <si>
    <t xml:space="preserve">Phạm Văn Đông</t>
  </si>
  <si>
    <t xml:space="preserve">Khánh Hòa- Yên Khánh- Ninh Bình</t>
  </si>
  <si>
    <t xml:space="preserve">370109015525</t>
  </si>
  <si>
    <t xml:space="preserve">Trịnh Viết Thông</t>
  </si>
  <si>
    <t xml:space="preserve">Ninh Mỹ- Hoa Lư- Ninh Bình</t>
  </si>
  <si>
    <t xml:space="preserve">370877033565</t>
  </si>
  <si>
    <t xml:space="preserve">Nguyễn Trí Hiếu</t>
  </si>
  <si>
    <t xml:space="preserve">Đông Sơn-Tam Điệp- Ninh Bình</t>
  </si>
  <si>
    <t xml:space="preserve">370115049578</t>
  </si>
  <si>
    <t xml:space="preserve">Đồng Hướng - Kim Sơn- Ninh Bình</t>
  </si>
  <si>
    <t xml:space="preserve">370078005457</t>
  </si>
  <si>
    <t xml:space="preserve">Bùi Xuân Đạo</t>
  </si>
  <si>
    <t xml:space="preserve">Trường Yên- Hoa Lư - Ninh Bình</t>
  </si>
  <si>
    <t xml:space="preserve">370077002044</t>
  </si>
  <si>
    <t xml:space="preserve">Hà Xuân Hưng</t>
  </si>
  <si>
    <t xml:space="preserve">Tân Bình- Tam Điệp - Ninh Bình</t>
  </si>
  <si>
    <t xml:space="preserve">370079023098</t>
  </si>
  <si>
    <t xml:space="preserve">Quản Đình Lợi</t>
  </si>
  <si>
    <t xml:space="preserve">Đồng Tân- Hữu Lũng- Lạng Sơn</t>
  </si>
  <si>
    <t xml:space="preserve">200131003273</t>
  </si>
  <si>
    <t xml:space="preserve">Nguyễn Văn Quyết</t>
  </si>
  <si>
    <t xml:space="preserve">Ninh Phúc- TP Ninh Bình- Ninh Bình</t>
  </si>
  <si>
    <t xml:space="preserve">370799000003</t>
  </si>
  <si>
    <t xml:space="preserve">Bùi Văn Sính</t>
  </si>
  <si>
    <t xml:space="preserve">Sơn Lai- Nho Quan- Ninh Bình</t>
  </si>
  <si>
    <t xml:space="preserve">370129000763</t>
  </si>
  <si>
    <t xml:space="preserve">Đỗ Phú Cao</t>
  </si>
  <si>
    <t xml:space="preserve">Gia Sinh- Gia Viễn- Ninh Bình</t>
  </si>
  <si>
    <t xml:space="preserve">370102023448</t>
  </si>
  <si>
    <t xml:space="preserve">Lương Quốc Điệp</t>
  </si>
  <si>
    <t xml:space="preserve">370144004366</t>
  </si>
  <si>
    <t xml:space="preserve">Hà Đức Sơn</t>
  </si>
  <si>
    <t xml:space="preserve">Gia Lạc - Gia Viễn - Ninh Bình</t>
  </si>
  <si>
    <t xml:space="preserve">AV608099</t>
  </si>
  <si>
    <t xml:space="preserve">Đỗ Xuân Thủy</t>
  </si>
  <si>
    <t xml:space="preserve">370119044315</t>
  </si>
  <si>
    <t xml:space="preserve">Nguyễn Văn An</t>
  </si>
  <si>
    <t xml:space="preserve">Tiền Phong- Quế Phong- Nghệ An</t>
  </si>
  <si>
    <t xml:space="preserve">AT976793</t>
  </si>
  <si>
    <t xml:space="preserve">Đinh Văn Hai</t>
  </si>
  <si>
    <t xml:space="preserve">Gia Phong- Gia Viễn- Ninh Bình</t>
  </si>
  <si>
    <t xml:space="preserve">AX597973</t>
  </si>
  <si>
    <t xml:space="preserve">Nguyễn Văn Cương</t>
  </si>
  <si>
    <t xml:space="preserve">Nghĩa Phương- Lục Nam- Bắc Giang</t>
  </si>
  <si>
    <t xml:space="preserve">240137001196</t>
  </si>
  <si>
    <t xml:space="preserve">Vũ Văn Tính</t>
  </si>
  <si>
    <t xml:space="preserve">Ninh Phong- Tp Ninh Bình- Ninh Bình</t>
  </si>
  <si>
    <t xml:space="preserve">370040023191</t>
  </si>
  <si>
    <t xml:space="preserve">Tạ Chí Thành</t>
  </si>
  <si>
    <t xml:space="preserve">370145003197</t>
  </si>
  <si>
    <t xml:space="preserve">Vũ văn Thành</t>
  </si>
  <si>
    <t xml:space="preserve">AT394000</t>
  </si>
  <si>
    <t xml:space="preserve">Hoàng Văn Tường</t>
  </si>
  <si>
    <t xml:space="preserve">Văn Lương - Tân Sơn - Phú Thọ</t>
  </si>
  <si>
    <t xml:space="preserve">250045001229</t>
  </si>
  <si>
    <t xml:space="preserve">Tạ Hữu Lương</t>
  </si>
  <si>
    <t xml:space="preserve">AU982375</t>
  </si>
  <si>
    <t xml:space="preserve">Lã Đình Lam</t>
  </si>
  <si>
    <t xml:space="preserve">Khánh Thịnh - Yên Mô - Ninh Bình</t>
  </si>
  <si>
    <t xml:space="preserve">370072026647</t>
  </si>
  <si>
    <t xml:space="preserve">Lê văn Huân</t>
  </si>
  <si>
    <t xml:space="preserve">Sơn Hà- Nho Quan- Ninh Bình</t>
  </si>
  <si>
    <t xml:space="preserve">270137006558</t>
  </si>
  <si>
    <t xml:space="preserve">Nguyễn Văn Châu</t>
  </si>
  <si>
    <t xml:space="preserve">Phương Định- Trực Ninh- Nam Định</t>
  </si>
  <si>
    <t xml:space="preserve">790134016746</t>
  </si>
  <si>
    <t xml:space="preserve">Đinh Hồng Thanh</t>
  </si>
  <si>
    <t xml:space="preserve">Lạc Vân- Nho Quan- Ninh Bình</t>
  </si>
  <si>
    <t xml:space="preserve">370143009414</t>
  </si>
  <si>
    <t xml:space="preserve">Đoàn Văn Chính</t>
  </si>
  <si>
    <t xml:space="preserve">Giao Thủy - Nam Định</t>
  </si>
  <si>
    <t xml:space="preserve">370089053913</t>
  </si>
  <si>
    <t xml:space="preserve">Nguyễn Khắc Hiệp</t>
  </si>
  <si>
    <t xml:space="preserve">370077009966</t>
  </si>
  <si>
    <t xml:space="preserve">Trần Văn Tâm </t>
  </si>
  <si>
    <t xml:space="preserve">Ninh Tiến - TP Ninh Bình</t>
  </si>
  <si>
    <t xml:space="preserve">370064059059</t>
  </si>
  <si>
    <t xml:space="preserve">370108030824</t>
  </si>
  <si>
    <t xml:space="preserve">Nguyễn Việt Hanh</t>
  </si>
  <si>
    <t xml:space="preserve">370066036146</t>
  </si>
  <si>
    <t xml:space="preserve">Nguyễn Văn Bình</t>
  </si>
  <si>
    <t xml:space="preserve">Ninh Khánh - TP Ninh Bình</t>
  </si>
  <si>
    <t xml:space="preserve">370136012504</t>
  </si>
  <si>
    <t xml:space="preserve">Đinh Văn Thuỳ</t>
  </si>
  <si>
    <t xml:space="preserve">Phú Lộc Nho Quan - Ninh Bình</t>
  </si>
  <si>
    <t xml:space="preserve">370117035845</t>
  </si>
  <si>
    <t xml:space="preserve">Bùi Văn Dũng</t>
  </si>
  <si>
    <t xml:space="preserve">Yên Nhân - ý Yên - NamĐịnh</t>
  </si>
  <si>
    <t xml:space="preserve">310102001529</t>
  </si>
  <si>
    <t xml:space="preserve">Đinh Ngọc Quỳnh</t>
  </si>
  <si>
    <t xml:space="preserve">Khả Phong - Kim Bảng - Hà Nam</t>
  </si>
  <si>
    <t xml:space="preserve">260109269571</t>
  </si>
  <si>
    <t xml:space="preserve">Nguyễn Hoài Nam</t>
  </si>
  <si>
    <t xml:space="preserve">Diễn Châu - Nghệ An</t>
  </si>
  <si>
    <t xml:space="preserve">400116009399</t>
  </si>
  <si>
    <t xml:space="preserve">Vũ Văn Tuý</t>
  </si>
  <si>
    <t xml:space="preserve">Ninh Giang - Hoa Lư - Ninh Bình</t>
  </si>
  <si>
    <t xml:space="preserve">AP569642</t>
  </si>
  <si>
    <t xml:space="preserve">Quản Trọng Đức </t>
  </si>
  <si>
    <t xml:space="preserve">Lục Ngạn - Bắc Gang</t>
  </si>
  <si>
    <t xml:space="preserve">240167000653</t>
  </si>
  <si>
    <t xml:space="preserve">Nguyễn Hiếu Trưởng</t>
  </si>
  <si>
    <t xml:space="preserve">Bình Thành - Lấp Vò - Đồng Tháp</t>
  </si>
  <si>
    <t xml:space="preserve">370124054048</t>
  </si>
  <si>
    <t xml:space="preserve">Phạm Thế Hùng</t>
  </si>
  <si>
    <t xml:space="preserve">370108020438</t>
  </si>
  <si>
    <t xml:space="preserve">Dương Kim Cúc</t>
  </si>
  <si>
    <t xml:space="preserve">Khánh An - Yên Khánh - Ninh Bình</t>
  </si>
  <si>
    <t xml:space="preserve">790109009436</t>
  </si>
  <si>
    <t xml:space="preserve">E, FC</t>
  </si>
  <si>
    <t xml:space="preserve">Đỗ Văn Cường</t>
  </si>
  <si>
    <t xml:space="preserve">Ninh Thắng - Hoa Lư - Ninh Bình</t>
  </si>
  <si>
    <t xml:space="preserve">370085031445</t>
  </si>
  <si>
    <t xml:space="preserve">Mai Hoàng Định</t>
  </si>
  <si>
    <t xml:space="preserve">370099042950</t>
  </si>
  <si>
    <t xml:space="preserve">Nguyễn Thượng Hải</t>
  </si>
  <si>
    <t xml:space="preserve">370089001154</t>
  </si>
  <si>
    <t xml:space="preserve">Nguyễn Văn Dự</t>
  </si>
  <si>
    <t xml:space="preserve">Vĩnh Hào - Vụ bản - Nam Định</t>
  </si>
  <si>
    <t xml:space="preserve">360080363821</t>
  </si>
  <si>
    <t xml:space="preserve">An Như Trường</t>
  </si>
  <si>
    <t xml:space="preserve">370102010541</t>
  </si>
  <si>
    <t xml:space="preserve">Trần văn Chiến</t>
  </si>
  <si>
    <t xml:space="preserve">370040001320</t>
  </si>
  <si>
    <t xml:space="preserve">Đinh Công Nguyên</t>
  </si>
  <si>
    <t xml:space="preserve">Quảng Lạc - Nho Quan - Ninh Bình</t>
  </si>
  <si>
    <t xml:space="preserve">370059002138</t>
  </si>
  <si>
    <t xml:space="preserve">Vũ Văn Nghị</t>
  </si>
  <si>
    <t xml:space="preserve">370040008918</t>
  </si>
  <si>
    <t xml:space="preserve">Lương Quang Ngân</t>
  </si>
  <si>
    <t xml:space="preserve">Bích Đào - TP Ninh bình</t>
  </si>
  <si>
    <t xml:space="preserve">370944011612</t>
  </si>
  <si>
    <t xml:space="preserve">Bùi Văn Lư</t>
  </si>
  <si>
    <t xml:space="preserve">370084000682</t>
  </si>
  <si>
    <t xml:space="preserve">Vũ Xuân Hòa</t>
  </si>
  <si>
    <t xml:space="preserve">AV607345</t>
  </si>
  <si>
    <t xml:space="preserve">310153011759</t>
  </si>
  <si>
    <t xml:space="preserve">Gia Thịnh - Gia Viễn - Ninh Bình</t>
  </si>
  <si>
    <t xml:space="preserve">AS817966</t>
  </si>
  <si>
    <t xml:space="preserve">370153010286</t>
  </si>
  <si>
    <t xml:space="preserve">Vũ Anh Dũng</t>
  </si>
  <si>
    <t xml:space="preserve">370140009484</t>
  </si>
  <si>
    <t xml:space="preserve">Đinh Hải Sơn</t>
  </si>
  <si>
    <t xml:space="preserve">Mỹ xá - Tp Nam Định</t>
  </si>
  <si>
    <t xml:space="preserve">370159008997</t>
  </si>
  <si>
    <t xml:space="preserve">Phạm Văn Hưng</t>
  </si>
  <si>
    <t xml:space="preserve">370117055708</t>
  </si>
  <si>
    <t xml:space="preserve">Nguyễn Viết Huệ</t>
  </si>
  <si>
    <t xml:space="preserve">Thụy Duyên - Thái Thụy - Thái Bình</t>
  </si>
  <si>
    <t xml:space="preserve">370866003919</t>
  </si>
  <si>
    <t xml:space="preserve">Phạm văn Chiến</t>
  </si>
  <si>
    <t xml:space="preserve">370154001016</t>
  </si>
  <si>
    <t xml:space="preserve">Ninh Văn Hoan</t>
  </si>
  <si>
    <t xml:space="preserve">Yên Hòa - Yên Mô - Ninh Bình</t>
  </si>
  <si>
    <t xml:space="preserve">370086030203</t>
  </si>
  <si>
    <t xml:space="preserve">Tống Văn Khảm</t>
  </si>
  <si>
    <t xml:space="preserve">370139016990</t>
  </si>
  <si>
    <t xml:space="preserve">Nguyễn Đức Cường</t>
  </si>
  <si>
    <t xml:space="preserve">Sơn Hà - Nho Quan - Ninh Bình</t>
  </si>
  <si>
    <t xml:space="preserve">370081000481</t>
  </si>
  <si>
    <t xml:space="preserve">Trần Văn Vinh</t>
  </si>
  <si>
    <t xml:space="preserve">370106020661</t>
  </si>
  <si>
    <t xml:space="preserve">Phạm văn Sơn</t>
  </si>
  <si>
    <t xml:space="preserve">370107011059</t>
  </si>
  <si>
    <t xml:space="preserve">310157028458</t>
  </si>
  <si>
    <t xml:space="preserve">Trần Ngọc Hải</t>
  </si>
  <si>
    <t xml:space="preserve">370091043078</t>
  </si>
  <si>
    <t xml:space="preserve">Phan Việt Dũng</t>
  </si>
  <si>
    <t xml:space="preserve">370133009794</t>
  </si>
  <si>
    <t xml:space="preserve">Nguyễn Văn Thức</t>
  </si>
  <si>
    <t xml:space="preserve">Gia Sơn - Nho Quan - Ninh Bình</t>
  </si>
  <si>
    <t xml:space="preserve">AT 390040</t>
  </si>
  <si>
    <t xml:space="preserve">Trần Văn Mạnh</t>
  </si>
  <si>
    <t xml:space="preserve">Thanh Hải - Thanh Liêm - Hà Nam</t>
  </si>
  <si>
    <t xml:space="preserve">350049000070</t>
  </si>
  <si>
    <t xml:space="preserve">Vũ Ngọc Khánh</t>
  </si>
  <si>
    <t xml:space="preserve">Nghĩa Phương - Lục Nam - Bắc Giang</t>
  </si>
  <si>
    <t xml:space="preserve">240125256256</t>
  </si>
  <si>
    <t xml:space="preserve">Nguyễn văn Bằng</t>
  </si>
  <si>
    <t xml:space="preserve">Khám Lạng - Lục Nam - Bắc Giang</t>
  </si>
  <si>
    <t xml:space="preserve">240079241720</t>
  </si>
  <si>
    <t xml:space="preserve">Dương Quốc Tuấn</t>
  </si>
  <si>
    <t xml:space="preserve">370105011246</t>
  </si>
  <si>
    <t xml:space="preserve">Nguyễn Văn Kinh</t>
  </si>
  <si>
    <t xml:space="preserve">370119035432</t>
  </si>
  <si>
    <t xml:space="preserve">Tạ văn Cung</t>
  </si>
  <si>
    <t xml:space="preserve">370109011123</t>
  </si>
  <si>
    <t xml:space="preserve">Đinh Văn Tiến</t>
  </si>
  <si>
    <t xml:space="preserve">370106034215</t>
  </si>
  <si>
    <t xml:space="preserve">Hoàng Đình Tuyên</t>
  </si>
  <si>
    <t xml:space="preserve">Kỳ Phú - Nho Quan - Ninh Bình</t>
  </si>
  <si>
    <t xml:space="preserve">370108009639</t>
  </si>
  <si>
    <t xml:space="preserve">Nguyễn văn Lượng</t>
  </si>
  <si>
    <t xml:space="preserve">Ninh Khánh - TP Ninh Bình - Ninh Bình</t>
  </si>
  <si>
    <t xml:space="preserve">370125000480</t>
  </si>
  <si>
    <t xml:space="preserve">Bùi Đình Đạt</t>
  </si>
  <si>
    <t xml:space="preserve">Gia Minh - Gia Viễn - Ninh Bình</t>
  </si>
  <si>
    <t xml:space="preserve">240035241595</t>
  </si>
  <si>
    <t xml:space="preserve">370103003423</t>
  </si>
  <si>
    <t xml:space="preserve">Nguyễn Thành Phúc</t>
  </si>
  <si>
    <t xml:space="preserve">Gia Sinh - Gia Viễn - NB</t>
  </si>
  <si>
    <t xml:space="preserve">370066047063</t>
  </si>
  <si>
    <t xml:space="preserve">Nguyễn Huy Nghĩa</t>
  </si>
  <si>
    <t xml:space="preserve">240132007843</t>
  </si>
  <si>
    <t xml:space="preserve">Phạm Văn Cảnh</t>
  </si>
  <si>
    <t xml:space="preserve">Sơn Thành - Nho Quan - Ninh Bình</t>
  </si>
  <si>
    <t xml:space="preserve">370107018548</t>
  </si>
  <si>
    <t xml:space="preserve">Phạm văn Hải</t>
  </si>
  <si>
    <t xml:space="preserve">Xã Nghĩa Phương - Lục Nam - Bắc Giang</t>
  </si>
  <si>
    <t xml:space="preserve">240091240767</t>
  </si>
  <si>
    <t xml:space="preserve">Vương văn Đạt</t>
  </si>
  <si>
    <t xml:space="preserve">Yên Lạc - Phú Lương - Thái Nguyên</t>
  </si>
  <si>
    <t xml:space="preserve">400096001679</t>
  </si>
  <si>
    <t xml:space="preserve">Đinh Văn Xuyến</t>
  </si>
  <si>
    <t xml:space="preserve"> Huyện Nho Quan - Tỉnh Ninh Bình</t>
  </si>
  <si>
    <t xml:space="preserve">370142003167</t>
  </si>
  <si>
    <t xml:space="preserve">Trịnh Quý Đức</t>
  </si>
  <si>
    <t xml:space="preserve">Tuấn Mậu - Sơn Động - Bắc Giang</t>
  </si>
  <si>
    <t xml:space="preserve">AX 220048</t>
  </si>
  <si>
    <t xml:space="preserve">Phạm Văn Dương</t>
  </si>
  <si>
    <t xml:space="preserve">370130014272</t>
  </si>
  <si>
    <t xml:space="preserve">Trịnh Tiến Nguyên</t>
  </si>
  <si>
    <t xml:space="preserve">Thanh Sơn - Sơn Động - Bắc Giang</t>
  </si>
  <si>
    <t xml:space="preserve">240137565173</t>
  </si>
  <si>
    <t xml:space="preserve">Quách Văn Đoàn</t>
  </si>
  <si>
    <t xml:space="preserve">370138029742</t>
  </si>
  <si>
    <t xml:space="preserve">Vũ Đức Hùng</t>
  </si>
  <si>
    <t xml:space="preserve">Khánh Dương - Yên Mô - Ninh Bình</t>
  </si>
  <si>
    <t xml:space="preserve">370961043504</t>
  </si>
  <si>
    <t xml:space="preserve">Đinh Ngọc Linh</t>
  </si>
  <si>
    <t xml:space="preserve">350116000916</t>
  </si>
  <si>
    <t xml:space="preserve">240109246677</t>
  </si>
  <si>
    <t xml:space="preserve">Trần ánh Nhương</t>
  </si>
  <si>
    <t xml:space="preserve">370126000265</t>
  </si>
  <si>
    <t xml:space="preserve">Vũ Quốc Việt</t>
  </si>
  <si>
    <t xml:space="preserve">Gia Trung - Gia Viễn - Ninh Bình</t>
  </si>
  <si>
    <t xml:space="preserve">370105020985</t>
  </si>
  <si>
    <t xml:space="preserve">Lê Đức Mạnh</t>
  </si>
  <si>
    <t xml:space="preserve">Yên Hưng - Yên Mô - Ninh Bình</t>
  </si>
  <si>
    <t xml:space="preserve">370109029601</t>
  </si>
  <si>
    <t xml:space="preserve">Trần văn Hán</t>
  </si>
  <si>
    <t xml:space="preserve">Yên Lộc - Kim Sơn - Ninh Bình</t>
  </si>
  <si>
    <t xml:space="preserve">900151896040</t>
  </si>
  <si>
    <t xml:space="preserve">Lê văn Dũng</t>
  </si>
  <si>
    <t xml:space="preserve">Phú Mỹ - Phù Ninh - Phú Thọ</t>
  </si>
  <si>
    <t xml:space="preserve">AU 049228</t>
  </si>
  <si>
    <t xml:space="preserve">Thân văn Giang</t>
  </si>
  <si>
    <t xml:space="preserve">240124256688</t>
  </si>
  <si>
    <t xml:space="preserve">Đinh Hữu Trường</t>
  </si>
  <si>
    <t xml:space="preserve">Ninh Nhất - TP Ninh Bình - Ninh Bình</t>
  </si>
  <si>
    <t xml:space="preserve">370104000896</t>
  </si>
  <si>
    <t xml:space="preserve">Vũ văn Tám</t>
  </si>
  <si>
    <t xml:space="preserve">300010301066</t>
  </si>
  <si>
    <t xml:space="preserve">Nguyễn Văn Phú</t>
  </si>
  <si>
    <t xml:space="preserve">AU 597379</t>
  </si>
  <si>
    <t xml:space="preserve">Lê văn Thanh</t>
  </si>
  <si>
    <t xml:space="preserve">370154008253</t>
  </si>
  <si>
    <t xml:space="preserve">Hoàng Văn Ba</t>
  </si>
  <si>
    <t xml:space="preserve">Vô Tranh - Lục Nam - Bắc Giang</t>
  </si>
  <si>
    <t xml:space="preserve">240124241279</t>
  </si>
  <si>
    <t xml:space="preserve">Nguyễn văn Quyền</t>
  </si>
  <si>
    <t xml:space="preserve">370157000687</t>
  </si>
  <si>
    <t xml:space="preserve">Đinh Ngọc Liêm</t>
  </si>
  <si>
    <t xml:space="preserve">Cự Thắng - Thanh Sơn - Phú Thọ</t>
  </si>
  <si>
    <t xml:space="preserve">AV 810333</t>
  </si>
  <si>
    <t xml:space="preserve">Nguyễn văn Phương</t>
  </si>
  <si>
    <t xml:space="preserve">Huyện Sơn Động - Tỉnh Bắc Giang</t>
  </si>
  <si>
    <t xml:space="preserve">240140699168</t>
  </si>
  <si>
    <t xml:space="preserve">Triệu Hữu Ánh</t>
  </si>
  <si>
    <t xml:space="preserve"> Huyện Sơn Động - Tỉnh Bắc Giang</t>
  </si>
  <si>
    <t xml:space="preserve">240078240937</t>
  </si>
  <si>
    <t xml:space="preserve">Trần Văn Sỹ</t>
  </si>
  <si>
    <t xml:space="preserve">Lai Thành - Kim Sơn - Ninh Bình</t>
  </si>
  <si>
    <t xml:space="preserve">370062050885</t>
  </si>
  <si>
    <t xml:space="preserve">Phạm Xuân Giao</t>
  </si>
  <si>
    <t xml:space="preserve">240126244412</t>
  </si>
  <si>
    <t xml:space="preserve">Bùi Đức Tiến</t>
  </si>
  <si>
    <t xml:space="preserve">370132021564</t>
  </si>
  <si>
    <t xml:space="preserve">Nguyễn Quốc Đoàn</t>
  </si>
  <si>
    <t xml:space="preserve"> FC</t>
  </si>
  <si>
    <t xml:space="preserve">Hoàng Minh Châu</t>
  </si>
  <si>
    <t xml:space="preserve">AT 091097</t>
  </si>
  <si>
    <t xml:space="preserve">Nguyễn Văn Dinh</t>
  </si>
  <si>
    <t xml:space="preserve">Sơn Hà - Nho Quan - Ninh Bình </t>
  </si>
  <si>
    <t xml:space="preserve">Dương văn Hoà</t>
  </si>
  <si>
    <t xml:space="preserve">370127043098</t>
  </si>
  <si>
    <t xml:space="preserve">Phạm Văn Thành</t>
  </si>
  <si>
    <t xml:space="preserve">370942035489</t>
  </si>
  <si>
    <t xml:space="preserve">Hoàng Trung Sơn</t>
  </si>
  <si>
    <t xml:space="preserve">370167004088</t>
  </si>
  <si>
    <t xml:space="preserve">Nguyễn văn Thơm</t>
  </si>
  <si>
    <t xml:space="preserve">370152008684</t>
  </si>
  <si>
    <t xml:space="preserve">Phạm Tiến Dũng</t>
  </si>
  <si>
    <t xml:space="preserve">240089243907</t>
  </si>
  <si>
    <t xml:space="preserve">Nam Hồng - Nam Hồng - Nam Định</t>
  </si>
  <si>
    <t xml:space="preserve">360851000036</t>
  </si>
  <si>
    <t xml:space="preserve">Phạm Ngọc Định</t>
  </si>
  <si>
    <t xml:space="preserve">Ninh Mỹ - Hoa Lư - Ninh Bình</t>
  </si>
  <si>
    <t xml:space="preserve">Phạm Quốc Huy</t>
  </si>
  <si>
    <t xml:space="preserve">Nam Tiến - Nam Trực - Nam Định</t>
  </si>
  <si>
    <t xml:space="preserve">360149000708</t>
  </si>
  <si>
    <t xml:space="preserve">Đinh Đức Cường</t>
  </si>
  <si>
    <t xml:space="preserve">Ninh Sơn - TP Ninh Bình - Ninh Bình</t>
  </si>
  <si>
    <t xml:space="preserve">370003046382</t>
  </si>
  <si>
    <t xml:space="preserve">Tống Hồng Quỳnh</t>
  </si>
  <si>
    <t xml:space="preserve">370136025807</t>
  </si>
  <si>
    <t xml:space="preserve">Ngô văn Khải</t>
  </si>
  <si>
    <t xml:space="preserve">370076026191</t>
  </si>
  <si>
    <t xml:space="preserve">Lê Thái Sơn</t>
  </si>
  <si>
    <t xml:space="preserve">Kỳ Vỹ - Ninh Nhất - Ninh Bình</t>
  </si>
  <si>
    <t xml:space="preserve">010165034406</t>
  </si>
  <si>
    <t xml:space="preserve">Nguyễn Văn Thùy</t>
  </si>
  <si>
    <t xml:space="preserve">Nam Sơn - Nam Hội - ý Yên - NĐ</t>
  </si>
  <si>
    <t xml:space="preserve">360112363874</t>
  </si>
  <si>
    <t xml:space="preserve">Dương Ngọc Hạnh</t>
  </si>
  <si>
    <t xml:space="preserve">370032000621</t>
  </si>
  <si>
    <t xml:space="preserve">Phạm văn Phùng</t>
  </si>
  <si>
    <t xml:space="preserve">370108002348</t>
  </si>
  <si>
    <t xml:space="preserve">Đông Thành - Ninh Bình</t>
  </si>
  <si>
    <t xml:space="preserve">370954013132</t>
  </si>
  <si>
    <t xml:space="preserve">Hoàng Văn An</t>
  </si>
  <si>
    <t xml:space="preserve">Yên Quang - ý Yên - Nam Định</t>
  </si>
  <si>
    <t xml:space="preserve">370124000083</t>
  </si>
  <si>
    <t xml:space="preserve">Nguyễn Văn Mừng</t>
  </si>
  <si>
    <t xml:space="preserve">AS 816923</t>
  </si>
  <si>
    <t xml:space="preserve">Quách Ngọc Thuấn</t>
  </si>
  <si>
    <t xml:space="preserve">370105026349</t>
  </si>
  <si>
    <t xml:space="preserve">Nguyễn Như Khánh</t>
  </si>
  <si>
    <t xml:space="preserve">Sơn Dương - Tuyên Quang</t>
  </si>
  <si>
    <t xml:space="preserve">010112006111</t>
  </si>
  <si>
    <t xml:space="preserve">Lê Duy Thanh</t>
  </si>
  <si>
    <t xml:space="preserve">Hoa Lư - Ninh Bình</t>
  </si>
  <si>
    <t xml:space="preserve">370143008343</t>
  </si>
  <si>
    <t xml:space="preserve">Giang Văn Cảnh</t>
  </si>
  <si>
    <t xml:space="preserve">370101026156</t>
  </si>
  <si>
    <t xml:space="preserve">Bùi Văn Thành</t>
  </si>
  <si>
    <t xml:space="preserve">370079023557</t>
  </si>
  <si>
    <t xml:space="preserve">370134019128</t>
  </si>
  <si>
    <t xml:space="preserve">Phạm Anh Tuấn</t>
  </si>
  <si>
    <t xml:space="preserve">370080000679</t>
  </si>
  <si>
    <t xml:space="preserve">Hà Ngọc Thủy</t>
  </si>
  <si>
    <t xml:space="preserve">Văn Luông - Tân Sơn - Phú Thọ</t>
  </si>
  <si>
    <t xml:space="preserve">260155011414</t>
  </si>
  <si>
    <t xml:space="preserve">Tống Văn Tiến</t>
  </si>
  <si>
    <t xml:space="preserve">Yên Mô - Ninh Bình</t>
  </si>
  <si>
    <t xml:space="preserve">370151011418</t>
  </si>
  <si>
    <t xml:space="preserve">Lê Duy Thành</t>
  </si>
  <si>
    <t xml:space="preserve">Quang Sơn - Tam Điệp - Ninh Bình</t>
  </si>
  <si>
    <t xml:space="preserve">370159003550</t>
  </si>
  <si>
    <t xml:space="preserve">Trần Văn Đạo</t>
  </si>
  <si>
    <t xml:space="preserve">Quang Trung - Ngọc Lặc - Thanh Hóa</t>
  </si>
  <si>
    <t xml:space="preserve">370121044208</t>
  </si>
  <si>
    <t xml:space="preserve">Đinh Văn Trọng</t>
  </si>
  <si>
    <t xml:space="preserve">370089036219</t>
  </si>
  <si>
    <t xml:space="preserve">Yên Phú - Lạc Sơn - Hòa Bình</t>
  </si>
  <si>
    <t xml:space="preserve">310156013345</t>
  </si>
  <si>
    <t xml:space="preserve">370137005053</t>
  </si>
  <si>
    <t xml:space="preserve">Phạm Xuân Thoáng</t>
  </si>
  <si>
    <t xml:space="preserve">  P.Đông Thành - TP Ninh Bình</t>
  </si>
  <si>
    <t xml:space="preserve">370853053688</t>
  </si>
  <si>
    <t xml:space="preserve">Lê Trung Thực</t>
  </si>
  <si>
    <t xml:space="preserve">Ninh Hòa - Hoa Lư -Ninh Bình</t>
  </si>
  <si>
    <t xml:space="preserve">370103025997</t>
  </si>
  <si>
    <t xml:space="preserve">Lại Thành Đông</t>
  </si>
  <si>
    <t xml:space="preserve">Nam Bình - TP Ninh Bình - Ninh Bình</t>
  </si>
  <si>
    <t xml:space="preserve">Y 245587</t>
  </si>
  <si>
    <t xml:space="preserve">Nguyễn Văn Giáp</t>
  </si>
  <si>
    <t xml:space="preserve">P. Tân Bình - Tam Điệp - Ninh Bình</t>
  </si>
  <si>
    <t xml:space="preserve">370999034590</t>
  </si>
  <si>
    <t xml:space="preserve">Tống Văn Đảm</t>
  </si>
  <si>
    <t xml:space="preserve">370115055760</t>
  </si>
  <si>
    <t xml:space="preserve">Trần Văn Lộc</t>
  </si>
  <si>
    <t xml:space="preserve">Phúc Chỉnh - Nam Thành - Ninh Bình</t>
  </si>
  <si>
    <t xml:space="preserve">370160003668</t>
  </si>
  <si>
    <t xml:space="preserve">Bùi Ngọc Lâm</t>
  </si>
  <si>
    <t xml:space="preserve">Phường Nam Thành - TP Ninh Bình</t>
  </si>
  <si>
    <t xml:space="preserve">AX597281</t>
  </si>
  <si>
    <t xml:space="preserve">Phạm Mậu Thìn</t>
  </si>
  <si>
    <t xml:space="preserve"> Trường Yên - Hoa Lư - Ninh Bình</t>
  </si>
  <si>
    <t xml:space="preserve">370094042801</t>
  </si>
  <si>
    <t xml:space="preserve">Nguyễn Văn Hoan</t>
  </si>
  <si>
    <t xml:space="preserve">AS 205516</t>
  </si>
  <si>
    <t xml:space="preserve">Phạm Hồng Sơn</t>
  </si>
  <si>
    <t xml:space="preserve">AU 050771</t>
  </si>
  <si>
    <t xml:space="preserve">Phạm Khắc Sơn</t>
  </si>
  <si>
    <t xml:space="preserve">Yên Thọ - ý Yên - Nam Định</t>
  </si>
  <si>
    <t xml:space="preserve">370103005403</t>
  </si>
  <si>
    <t xml:space="preserve">Đinh Trường An</t>
  </si>
  <si>
    <t xml:space="preserve">330130008804</t>
  </si>
  <si>
    <t xml:space="preserve">Bùi Xuân Hoàn</t>
  </si>
  <si>
    <t xml:space="preserve">Yên Thọ - ý Yên - Nam Định </t>
  </si>
  <si>
    <t xml:space="preserve">370106009970</t>
  </si>
  <si>
    <t xml:space="preserve">Nguyễn Đình Vân</t>
  </si>
  <si>
    <t xml:space="preserve">Ninh Hòa - Hoa Lư - Ninh Bình</t>
  </si>
  <si>
    <t xml:space="preserve">370162000609</t>
  </si>
  <si>
    <t xml:space="preserve">Nguyễn Văn Thao</t>
  </si>
  <si>
    <t xml:space="preserve">Xuân Tân - Thọ Xuân - Thanh Hóa</t>
  </si>
  <si>
    <t xml:space="preserve">380062380617</t>
  </si>
  <si>
    <t xml:space="preserve">Điền Văn Cư</t>
  </si>
  <si>
    <t xml:space="preserve">Phúc Trung - Ninh Phúc - Tp Ninh Bình</t>
  </si>
  <si>
    <t xml:space="preserve">370086061371</t>
  </si>
  <si>
    <t xml:space="preserve">Lương Văn Hiệp</t>
  </si>
  <si>
    <t xml:space="preserve">370070000850</t>
  </si>
  <si>
    <t xml:space="preserve">Lê Cường Địch</t>
  </si>
  <si>
    <t xml:space="preserve">370741001711</t>
  </si>
  <si>
    <t xml:space="preserve">Vũ Trọng Thanh</t>
  </si>
  <si>
    <t xml:space="preserve">370159000139</t>
  </si>
  <si>
    <t xml:space="preserve">Bùi Văn Hải</t>
  </si>
  <si>
    <t xml:space="preserve">370125032764</t>
  </si>
  <si>
    <t xml:space="preserve">Nguyễn Ngọc Bình</t>
  </si>
  <si>
    <t xml:space="preserve">370146002937</t>
  </si>
  <si>
    <t xml:space="preserve">Nguyễn Thanh Tuấn</t>
  </si>
  <si>
    <t xml:space="preserve">Chợ Quán - Nho Quan - Ninh Bình</t>
  </si>
  <si>
    <t xml:space="preserve">370124042852</t>
  </si>
  <si>
    <t xml:space="preserve">Lê Kim Đô</t>
  </si>
  <si>
    <t xml:space="preserve">Xã Ninh Thắng-Huyện Hoa Lư-Tỉnh NB</t>
  </si>
  <si>
    <t xml:space="preserve">370978047227</t>
  </si>
  <si>
    <t xml:space="preserve">Tô VĂn Chung</t>
  </si>
  <si>
    <t xml:space="preserve">Xã Khánh Hội- Huyện Yên Khánh-NB</t>
  </si>
  <si>
    <t xml:space="preserve">370119031382</t>
  </si>
  <si>
    <t xml:space="preserve">Phường Bích Đào-TP Ninh Bình-Tỉnh NB</t>
  </si>
  <si>
    <t xml:space="preserve">370122001701</t>
  </si>
  <si>
    <t xml:space="preserve">Vũ Văn Uýnh</t>
  </si>
  <si>
    <t xml:space="preserve">Xã Ninh Giang-Huyện Hoa Lư-Tỉnh NB</t>
  </si>
  <si>
    <t xml:space="preserve">AT393408</t>
  </si>
  <si>
    <t xml:space="preserve">Nguyễn Xuân Sáng</t>
  </si>
  <si>
    <t xml:space="preserve">Xã K. Hội- Huyện Yên Khánh-Tỉnh NB</t>
  </si>
  <si>
    <t xml:space="preserve">370070020623</t>
  </si>
  <si>
    <t xml:space="preserve">Nguyễn Trung Khởi</t>
  </si>
  <si>
    <t xml:space="preserve">Xã Gia Lập-Huyện Gia Viễn-Tỉnh NB</t>
  </si>
  <si>
    <t xml:space="preserve">370078005330</t>
  </si>
  <si>
    <t xml:space="preserve">Xã Ninh Phúc-TP-Ninh Bình-Tỉnh NB</t>
  </si>
  <si>
    <t xml:space="preserve">370840029241</t>
  </si>
  <si>
    <t xml:space="preserve">Nguyễn Hồng Nghĩa</t>
  </si>
  <si>
    <t xml:space="preserve">Khánh Nhạc - Yên Khánh - Ninh Bình</t>
  </si>
  <si>
    <t xml:space="preserve">370932022259</t>
  </si>
  <si>
    <t xml:space="preserve">Xã Gia Thắng-Huyện Gia Viễn-Tỉnh NB</t>
  </si>
  <si>
    <t xml:space="preserve">370061041640</t>
  </si>
  <si>
    <t xml:space="preserve">Ngô Văn Thụ</t>
  </si>
  <si>
    <t xml:space="preserve">Xã Ninh Xuân-Huyện Hoa Lư -Tỉnh NB</t>
  </si>
  <si>
    <t xml:space="preserve">370106000852</t>
  </si>
  <si>
    <t xml:space="preserve">Quách Chi Thông</t>
  </si>
  <si>
    <t xml:space="preserve">Xã Gia Lâm-Huyện Nho Nho -Tỉnh NB</t>
  </si>
  <si>
    <t xml:space="preserve">AH 047748</t>
  </si>
  <si>
    <t xml:space="preserve">Nguyễn Văn Quân</t>
  </si>
  <si>
    <t xml:space="preserve">Xã Gia Xuân-Huyện Gia Viễn-Tỉnh NB</t>
  </si>
  <si>
    <t xml:space="preserve">370043021664</t>
  </si>
  <si>
    <t xml:space="preserve">370052013887</t>
  </si>
  <si>
    <t xml:space="preserve">Lê Xuân Huân</t>
  </si>
  <si>
    <t xml:space="preserve">Xã K.Hải- Huyện Yên Khánh- NB</t>
  </si>
  <si>
    <t xml:space="preserve">370995033128</t>
  </si>
  <si>
    <t xml:space="preserve">Trương Công Hiệu</t>
  </si>
  <si>
    <t xml:space="preserve">Khánh Cường - Yên Khánh - Ninh Bình</t>
  </si>
  <si>
    <t xml:space="preserve">AR 128441</t>
  </si>
  <si>
    <t xml:space="preserve">Hà Quốc Đạt</t>
  </si>
  <si>
    <t xml:space="preserve">AV609406</t>
  </si>
  <si>
    <t xml:space="preserve">Ngô Tất Thắng</t>
  </si>
  <si>
    <t xml:space="preserve">Phường Yên Bình-TP Tam Điệp-Tỉnh NB</t>
  </si>
  <si>
    <t xml:space="preserve">370130021382</t>
  </si>
  <si>
    <t xml:space="preserve">Nguyễn Quang Trung</t>
  </si>
  <si>
    <t xml:space="preserve">AQ 180720</t>
  </si>
  <si>
    <t xml:space="preserve">Phạm Đình Quang</t>
  </si>
  <si>
    <t xml:space="preserve">Xã Kim Chính- Huyện Kim Sơn-Tỉnh NB</t>
  </si>
  <si>
    <t xml:space="preserve">370089031520</t>
  </si>
  <si>
    <t xml:space="preserve">Đinh Cao Trung</t>
  </si>
  <si>
    <t xml:space="preserve">Xã Yên Phong-Huyện Yên Mô-Tỉnh NB</t>
  </si>
  <si>
    <t xml:space="preserve">370103000318</t>
  </si>
  <si>
    <t xml:space="preserve">Đào Văn Thạnh</t>
  </si>
  <si>
    <t xml:space="preserve">370851000305</t>
  </si>
  <si>
    <t xml:space="preserve">Nguyễn Duy Khanh</t>
  </si>
  <si>
    <t xml:space="preserve">Phường Ninh Sơn-TP Ninh Bình-Tỉnh NB</t>
  </si>
  <si>
    <t xml:space="preserve">370107000529</t>
  </si>
  <si>
    <t xml:space="preserve">AT 390804</t>
  </si>
  <si>
    <t xml:space="preserve">Cao Tiến Dũng </t>
  </si>
  <si>
    <t xml:space="preserve">Đông Thành -TP Ninh Bình - Ninh Bình</t>
  </si>
  <si>
    <t xml:space="preserve">370039042163</t>
  </si>
  <si>
    <t xml:space="preserve">Bùi Anh Khánh</t>
  </si>
  <si>
    <t xml:space="preserve">370139001590</t>
  </si>
  <si>
    <t xml:space="preserve">Đinh Văn Chinh </t>
  </si>
  <si>
    <t xml:space="preserve">370076021718</t>
  </si>
  <si>
    <t xml:space="preserve">Đinh Ngọc Tuyến</t>
  </si>
  <si>
    <t xml:space="preserve">Quảng Hạc - Nho Quan - Ninh Bình</t>
  </si>
  <si>
    <t xml:space="preserve">370077000460</t>
  </si>
  <si>
    <t xml:space="preserve">Nguyễn Văn Thiết</t>
  </si>
  <si>
    <t xml:space="preserve">370070000427</t>
  </si>
  <si>
    <t xml:space="preserve">Phan Vũ Hoàng </t>
  </si>
  <si>
    <t xml:space="preserve">Khánh Phú - Yên Khánh - Ninh Bình</t>
  </si>
  <si>
    <t xml:space="preserve">370118035071</t>
  </si>
  <si>
    <t xml:space="preserve">370115032431</t>
  </si>
  <si>
    <t xml:space="preserve">Vũ Văn Chung</t>
  </si>
  <si>
    <t xml:space="preserve">Sơn Hai - Nho Quan - Ninh Bình</t>
  </si>
  <si>
    <t xml:space="preserve">370100005653</t>
  </si>
  <si>
    <t xml:space="preserve">Bùi  Đăng Dũng </t>
  </si>
  <si>
    <t xml:space="preserve">370067000786</t>
  </si>
  <si>
    <t xml:space="preserve">Trần Đức Thịnh </t>
  </si>
  <si>
    <t xml:space="preserve">370095039202</t>
  </si>
  <si>
    <t xml:space="preserve">Đỗ Hoài Linh </t>
  </si>
  <si>
    <t xml:space="preserve">Yên Bình - TP Tam Điệp - Ninh Bình</t>
  </si>
  <si>
    <t xml:space="preserve">370055031132</t>
  </si>
  <si>
    <t xml:space="preserve">Nguyễn Minh Tân </t>
  </si>
  <si>
    <t xml:space="preserve">Đông Sơn - TP Tam Điệp - Ninh Bình</t>
  </si>
  <si>
    <t xml:space="preserve">370024000417</t>
  </si>
  <si>
    <t xml:space="preserve">Nguyễn Đại Thắng </t>
  </si>
  <si>
    <t xml:space="preserve">370112002161</t>
  </si>
  <si>
    <t xml:space="preserve">Vũ Văn Duyên </t>
  </si>
  <si>
    <t xml:space="preserve">370078005448</t>
  </si>
  <si>
    <t xml:space="preserve">Nguyễn Đình Mậu </t>
  </si>
  <si>
    <t xml:space="preserve">370053029272</t>
  </si>
  <si>
    <t xml:space="preserve">Phạm Văn Cần </t>
  </si>
  <si>
    <t xml:space="preserve">Tân Thành - TP Ninh Bình - Ninh Bình</t>
  </si>
  <si>
    <t xml:space="preserve">370135004944</t>
  </si>
  <si>
    <t xml:space="preserve">Lương Văn Thái </t>
  </si>
  <si>
    <t xml:space="preserve">370094036204</t>
  </si>
  <si>
    <t xml:space="preserve">Ngô Tâm Khuê </t>
  </si>
  <si>
    <t xml:space="preserve">370143007380</t>
  </si>
  <si>
    <t xml:space="preserve">Đào Xuân Khánh </t>
  </si>
  <si>
    <t xml:space="preserve">Bắc Sơn - TP Tam Điệp - Ninh Bình</t>
  </si>
  <si>
    <t xml:space="preserve">370065000306</t>
  </si>
  <si>
    <t xml:space="preserve">Nguyễn Văn Quốc</t>
  </si>
  <si>
    <t xml:space="preserve">Xóm 8 - Gia Sinh-  Gia Viễn- NB</t>
  </si>
  <si>
    <t xml:space="preserve">370078024311</t>
  </si>
  <si>
    <t xml:space="preserve">Phạm Đức Tùng </t>
  </si>
  <si>
    <t xml:space="preserve">Tân Hoa - Trường Yên -Hoa Lư- NB </t>
  </si>
  <si>
    <t xml:space="preserve">370111034237</t>
  </si>
  <si>
    <t xml:space="preserve">Bùi Văn Chung </t>
  </si>
  <si>
    <t xml:space="preserve">Trường Yên - Hoa Lư -  Ninh Bình</t>
  </si>
  <si>
    <t xml:space="preserve">370047025024</t>
  </si>
  <si>
    <t xml:space="preserve">Nguyễn Anh Tuấn </t>
  </si>
  <si>
    <t xml:space="preserve"> Trường Yên - Hoa Lư - Ninh Bình </t>
  </si>
  <si>
    <t xml:space="preserve">370092031829</t>
  </si>
  <si>
    <t xml:space="preserve">Nguyễn Văn Biên </t>
  </si>
  <si>
    <t xml:space="preserve">Trường Yên - Hoa Lư - Ninh Bình </t>
  </si>
  <si>
    <t xml:space="preserve">370069038705</t>
  </si>
  <si>
    <t xml:space="preserve">Vũ Mạnh Thắng </t>
  </si>
  <si>
    <t xml:space="preserve">370989000840</t>
  </si>
  <si>
    <t xml:space="preserve">Nguyễn Cửu Vọng </t>
  </si>
  <si>
    <t xml:space="preserve">Trường Yên - Hoa Lư -Ninh Bình</t>
  </si>
  <si>
    <t xml:space="preserve">370086037152</t>
  </si>
  <si>
    <t xml:space="preserve">Bùi Văn Thực</t>
  </si>
  <si>
    <t xml:space="preserve">AX 800937</t>
  </si>
  <si>
    <t xml:space="preserve">Nguyễn Quốc Hội</t>
  </si>
  <si>
    <t xml:space="preserve">Trường Yên - Hoa Lư - NB </t>
  </si>
  <si>
    <t xml:space="preserve">370082029256</t>
  </si>
  <si>
    <t xml:space="preserve">Giang Thành Huy</t>
  </si>
  <si>
    <t xml:space="preserve">xã Trường Yên-Hoa Lư- NB </t>
  </si>
  <si>
    <t xml:space="preserve">370112030890</t>
  </si>
  <si>
    <t xml:space="preserve">Bùi Văn Cường </t>
  </si>
  <si>
    <t xml:space="preserve">370105008222</t>
  </si>
  <si>
    <t xml:space="preserve">Nguyễn Thế Ngọc </t>
  </si>
  <si>
    <t xml:space="preserve">Xã Sơn Lai - Nho Quan - Ninh Bình </t>
  </si>
  <si>
    <t xml:space="preserve">370939005336</t>
  </si>
  <si>
    <t xml:space="preserve">Xã Quỳnh Lưu - Nho Quan - Ninh Bình</t>
  </si>
  <si>
    <t xml:space="preserve">370042019819</t>
  </si>
  <si>
    <t xml:space="preserve">Trịnh Viết Trung </t>
  </si>
  <si>
    <t xml:space="preserve">370098000955</t>
  </si>
  <si>
    <t xml:space="preserve">Dương Văn Sản</t>
  </si>
  <si>
    <t xml:space="preserve">Trường Yên -Hoa Lư - Ninh Bình </t>
  </si>
  <si>
    <t xml:space="preserve">370084000655</t>
  </si>
  <si>
    <t xml:space="preserve">Nguyễn Văn Dũng </t>
  </si>
  <si>
    <t xml:space="preserve">370088033112</t>
  </si>
  <si>
    <t xml:space="preserve">Đào Xuân Đoàn </t>
  </si>
  <si>
    <t xml:space="preserve">Gia Phương - Gia Viễn - NB</t>
  </si>
  <si>
    <t xml:space="preserve">AX 184550</t>
  </si>
  <si>
    <t xml:space="preserve">Trần Quốc Hiệp </t>
  </si>
  <si>
    <t xml:space="preserve">370148032125</t>
  </si>
  <si>
    <t xml:space="preserve">Nguyễn Hải Hùng</t>
  </si>
  <si>
    <t xml:space="preserve"> Thượng Hòa - Nho Quan - NB </t>
  </si>
  <si>
    <t xml:space="preserve">370973000025</t>
  </si>
  <si>
    <t xml:space="preserve">Phạm Hồng Chiến</t>
  </si>
  <si>
    <t xml:space="preserve"> Trường Yên- Hoa Lư - NB </t>
  </si>
  <si>
    <t xml:space="preserve">X 509645</t>
  </si>
  <si>
    <t xml:space="preserve">Phạm Văn  Toàn </t>
  </si>
  <si>
    <t xml:space="preserve">AR 129814</t>
  </si>
  <si>
    <t xml:space="preserve">Trần Đăng Khoa</t>
  </si>
  <si>
    <t xml:space="preserve">Gia Sinh, Gia Viễn, Ninh Bình </t>
  </si>
  <si>
    <t xml:space="preserve">370041014697</t>
  </si>
  <si>
    <t xml:space="preserve">Lê Văn Bảy</t>
  </si>
  <si>
    <t xml:space="preserve">Trường Yên , Hoa Lư , Ninh Bình </t>
  </si>
  <si>
    <t xml:space="preserve">AA 546872</t>
  </si>
  <si>
    <t xml:space="preserve">Đinh Xuân Luân</t>
  </si>
  <si>
    <t xml:space="preserve">Xã Quỳnh Lưu, Nho Quan, Ninh Bình</t>
  </si>
  <si>
    <t xml:space="preserve">AV 609402</t>
  </si>
  <si>
    <t xml:space="preserve">Nguyễn Quyết Thắng </t>
  </si>
  <si>
    <t xml:space="preserve">Xã Sơn Lai, Nho Quan , Ninh Bình </t>
  </si>
  <si>
    <t xml:space="preserve">240093245944</t>
  </si>
  <si>
    <t xml:space="preserve">Đặng Hồng Hoạt </t>
  </si>
  <si>
    <t xml:space="preserve">AD 392504</t>
  </si>
  <si>
    <t xml:space="preserve">Đặng Văn Sinh </t>
  </si>
  <si>
    <t xml:space="preserve">xã Đồng Phong, Nho Quan , Ninh Bình</t>
  </si>
  <si>
    <t xml:space="preserve">370109025100</t>
  </si>
  <si>
    <t xml:space="preserve">Lê Đức Tuệ </t>
  </si>
  <si>
    <t xml:space="preserve">Thôn Minh Hoa, Trường Yên , Nb</t>
  </si>
  <si>
    <t xml:space="preserve">370896035335</t>
  </si>
  <si>
    <t xml:space="preserve">Phạm Quốc Đông</t>
  </si>
  <si>
    <t xml:space="preserve">Đông Thành - TP. Ninh Bình - Ninh Bình</t>
  </si>
  <si>
    <t xml:space="preserve">AP 538107</t>
  </si>
  <si>
    <t xml:space="preserve">Tạ Văn Việt</t>
  </si>
  <si>
    <t xml:space="preserve">AN 288796</t>
  </si>
  <si>
    <t xml:space="preserve">Nguyễn Quang Sáng</t>
  </si>
  <si>
    <t xml:space="preserve">Xã Sơn Lai - Nho Quan - Ninh Bình</t>
  </si>
  <si>
    <t xml:space="preserve">370108000395</t>
  </si>
  <si>
    <t xml:space="preserve">Phạm Khắc Lý</t>
  </si>
  <si>
    <t xml:space="preserve">Xã Yên Đồng - Yên Mô - Ninh Bình</t>
  </si>
  <si>
    <t xml:space="preserve">370148009310</t>
  </si>
  <si>
    <t xml:space="preserve">Phạm Quế Vôn</t>
  </si>
  <si>
    <t xml:space="preserve">Xã Yên Mỹ - Yên Mô - Ninh Bình</t>
  </si>
  <si>
    <t xml:space="preserve">370158058720</t>
  </si>
  <si>
    <t xml:space="preserve">Phạm Văn Dũng</t>
  </si>
  <si>
    <t xml:space="preserve">Phường Đông Thành - TP Ninh Bình</t>
  </si>
  <si>
    <t xml:space="preserve">371050057228</t>
  </si>
  <si>
    <t xml:space="preserve">Đỗ Hữu Giang</t>
  </si>
  <si>
    <t xml:space="preserve">Xã Gia Thủy - Nho Quan - Ninh Bình</t>
  </si>
  <si>
    <t xml:space="preserve">370094037168</t>
  </si>
  <si>
    <t xml:space="preserve">Nguyễn Văn Hải</t>
  </si>
  <si>
    <t xml:space="preserve"> Xã Phú Lộc - Nho Quan - Ninh Bình </t>
  </si>
  <si>
    <t xml:space="preserve">"370144005527</t>
  </si>
  <si>
    <t xml:space="preserve">Tống Thế Thọ</t>
  </si>
  <si>
    <t xml:space="preserve">Xã Gia Lập - Gia Viễn - Ninh Bình</t>
  </si>
  <si>
    <t xml:space="preserve">370111031915</t>
  </si>
  <si>
    <t xml:space="preserve">Phạm Văn Phái</t>
  </si>
  <si>
    <t xml:space="preserve">Gia Hòa - Gia Viễn - Ninh Bình</t>
  </si>
  <si>
    <t xml:space="preserve">370127000699</t>
  </si>
  <si>
    <t xml:space="preserve">Vũ Văn Thịnh</t>
  </si>
  <si>
    <t xml:space="preserve">Xã Yên Hưng - Yên Mô - Ninh Bình</t>
  </si>
  <si>
    <t xml:space="preserve">370129057851</t>
  </si>
  <si>
    <t xml:space="preserve">Nguyễn Văn Huần</t>
  </si>
  <si>
    <t xml:space="preserve">Xã Yên Sơn - TX Tam Điệp - Ninh Bình</t>
  </si>
  <si>
    <t xml:space="preserve">370135016978</t>
  </si>
  <si>
    <t xml:space="preserve">Vũ Sơn Hà</t>
  </si>
  <si>
    <t xml:space="preserve">370117038734</t>
  </si>
  <si>
    <t xml:space="preserve">Phùng Văn Truyền</t>
  </si>
  <si>
    <t xml:space="preserve">Xã Yên Lâm - Yên Mô - Ninh Bình</t>
  </si>
  <si>
    <t xml:space="preserve">370114032971</t>
  </si>
  <si>
    <t xml:space="preserve">Trần Văn Thống</t>
  </si>
  <si>
    <t xml:space="preserve">Yên Lợi - ý Yên - Nam Định</t>
  </si>
  <si>
    <t xml:space="preserve">360122370199</t>
  </si>
  <si>
    <t xml:space="preserve">Trịnh Văn Quý</t>
  </si>
  <si>
    <t xml:space="preserve">370137028148</t>
  </si>
  <si>
    <t xml:space="preserve">Nguyễn Xuân Trường</t>
  </si>
  <si>
    <t xml:space="preserve">Phường Bích Đào - TP Ninh Bình</t>
  </si>
  <si>
    <t xml:space="preserve">370101021836</t>
  </si>
  <si>
    <t xml:space="preserve">370084034874</t>
  </si>
  <si>
    <t xml:space="preserve">Đoàn Văn Nam</t>
  </si>
  <si>
    <t xml:space="preserve">Xã Khánh Thượng - Yên Mô - Ninh Bình</t>
  </si>
  <si>
    <t xml:space="preserve">370143005111</t>
  </si>
  <si>
    <t xml:space="preserve">Vũ Đức Hùng </t>
  </si>
  <si>
    <t xml:space="preserve">Đông Thành - TP Ninh Bình - Ninh Bình</t>
  </si>
  <si>
    <t xml:space="preserve">X 505149</t>
  </si>
  <si>
    <t xml:space="preserve">Vũ Đức Cường</t>
  </si>
  <si>
    <t xml:space="preserve">Trung trữ-ninh giang - Hoa lư -NB</t>
  </si>
  <si>
    <t xml:space="preserve">010156039999</t>
  </si>
  <si>
    <t xml:space="preserve">Đặng Hùng Cường</t>
  </si>
  <si>
    <t xml:space="preserve">Yên trạch - Trường yên - Hoa lư - NB</t>
  </si>
  <si>
    <t xml:space="preserve">370163005975</t>
  </si>
  <si>
    <t xml:space="preserve">Thôn Tự An - Trường yên - Hoa lư - NB</t>
  </si>
  <si>
    <t xml:space="preserve">370046018067</t>
  </si>
  <si>
    <t xml:space="preserve">Dương Văn Đăng</t>
  </si>
  <si>
    <t xml:space="preserve">Miễu Giáp - Gia Xuân - Gia Viễn - NB</t>
  </si>
  <si>
    <t xml:space="preserve">AU 050070</t>
  </si>
  <si>
    <t xml:space="preserve">Giang Văn Học</t>
  </si>
  <si>
    <t xml:space="preserve">Trường Yên - Hoa Lư - NB</t>
  </si>
  <si>
    <t xml:space="preserve">370087028379</t>
  </si>
  <si>
    <t xml:space="preserve">Nguyễn Văn Chiêm </t>
  </si>
  <si>
    <t xml:space="preserve">370128041307</t>
  </si>
  <si>
    <t xml:space="preserve">Vũ Văn Thủy</t>
  </si>
  <si>
    <t xml:space="preserve">Bãi trữ-ninh giang - Hoa lư -NB</t>
  </si>
  <si>
    <t xml:space="preserve">370950000240</t>
  </si>
  <si>
    <t xml:space="preserve">Quách Hữu Việt</t>
  </si>
  <si>
    <t xml:space="preserve">Phường Phúc thành-TPNB</t>
  </si>
  <si>
    <t xml:space="preserve">370053002862</t>
  </si>
  <si>
    <t xml:space="preserve">Vũ Văn Nghĩa</t>
  </si>
  <si>
    <t xml:space="preserve">Đội 5- Thôn trường yên - Hoa lư - NB</t>
  </si>
  <si>
    <t xml:space="preserve">370079021045</t>
  </si>
  <si>
    <t xml:space="preserve">Lê Thành Nam</t>
  </si>
  <si>
    <t xml:space="preserve">Quỳnh lưu - Nho Quan - NB</t>
  </si>
  <si>
    <t xml:space="preserve">370119033542</t>
  </si>
  <si>
    <t xml:space="preserve">Lê Văn Dương</t>
  </si>
  <si>
    <t xml:space="preserve">Đẩu Long - Tân Thành - Ninh Bình</t>
  </si>
  <si>
    <t xml:space="preserve">AK 594569</t>
  </si>
  <si>
    <t xml:space="preserve">Nguyễn Quang Phái</t>
  </si>
  <si>
    <t xml:space="preserve">AU 050563</t>
  </si>
  <si>
    <t xml:space="preserve">Lê Văn Bẩy</t>
  </si>
  <si>
    <t xml:space="preserve"> Phường Nam Thành- TPNB</t>
  </si>
  <si>
    <t xml:space="preserve">370037002453</t>
  </si>
  <si>
    <t xml:space="preserve">Nguyễn Ngọc Du</t>
  </si>
  <si>
    <t xml:space="preserve">Ninh Hòa - Hoa lư - Ninh Bình</t>
  </si>
  <si>
    <t xml:space="preserve">370109030834</t>
  </si>
  <si>
    <t xml:space="preserve">370125000363</t>
  </si>
  <si>
    <t xml:space="preserve">Đinh Trọng Lượng</t>
  </si>
  <si>
    <t xml:space="preserve">370866036175</t>
  </si>
  <si>
    <t xml:space="preserve">Bùi Văn Điệp</t>
  </si>
  <si>
    <t xml:space="preserve">Gia Trấn - Gia Viễn - NB</t>
  </si>
  <si>
    <t xml:space="preserve">370116001805</t>
  </si>
  <si>
    <t xml:space="preserve">Phố Trung Thành - Ninh Khánh - TPNB</t>
  </si>
  <si>
    <t xml:space="preserve">370110002376</t>
  </si>
  <si>
    <t xml:space="preserve">Đặng Hồng Công</t>
  </si>
  <si>
    <t xml:space="preserve">P.Tân Thành-TPNB</t>
  </si>
  <si>
    <t xml:space="preserve">370149008772</t>
  </si>
  <si>
    <t xml:space="preserve">370153004814</t>
  </si>
  <si>
    <t xml:space="preserve">Trần Văn Tùng</t>
  </si>
  <si>
    <t xml:space="preserve">370134029199</t>
  </si>
  <si>
    <t xml:space="preserve">Hà Văn Xuân</t>
  </si>
  <si>
    <t xml:space="preserve">370060039499</t>
  </si>
  <si>
    <t xml:space="preserve">Đặng Văn Từ</t>
  </si>
  <si>
    <t xml:space="preserve">370100004348</t>
  </si>
  <si>
    <t xml:space="preserve">Hoàng Tuấn Hải</t>
  </si>
  <si>
    <t xml:space="preserve">Vân Giang - TP Ninh Bình</t>
  </si>
  <si>
    <t xml:space="preserve">370076046180</t>
  </si>
  <si>
    <t xml:space="preserve">Trần Văn Hòa</t>
  </si>
  <si>
    <t xml:space="preserve">Sơn Dương-Hoành Bồ-Quảng Ninh</t>
  </si>
  <si>
    <t xml:space="preserve">370126053951</t>
  </si>
  <si>
    <t xml:space="preserve">Nguyễn Khắc Tư</t>
  </si>
  <si>
    <t xml:space="preserve">Gia Tiến-Gia Viễn-Ninh Bình</t>
  </si>
  <si>
    <t xml:space="preserve"> AT 392451 </t>
  </si>
  <si>
    <t xml:space="preserve">Đinh Văn Nghĩa</t>
  </si>
  <si>
    <t xml:space="preserve">Quảng Lạc-Nho Quan-Ninh Bình</t>
  </si>
  <si>
    <t xml:space="preserve">370888000002</t>
  </si>
  <si>
    <t xml:space="preserve">Đào Văn Vũ</t>
  </si>
  <si>
    <t xml:space="preserve">Gia Phương - Gia Viễn -Ninh Bình</t>
  </si>
  <si>
    <t xml:space="preserve">370142006533</t>
  </si>
  <si>
    <t xml:space="preserve">Nguyễn Văn Chiến</t>
  </si>
  <si>
    <t xml:space="preserve">370113002199</t>
  </si>
  <si>
    <t xml:space="preserve">Nguyễn Xuân Thịnh</t>
  </si>
  <si>
    <t xml:space="preserve">Khánh Thiện - Yên Khánh - Ninh Bình</t>
  </si>
  <si>
    <t xml:space="preserve">370092056688</t>
  </si>
  <si>
    <t xml:space="preserve">Trương Văn Thọ</t>
  </si>
  <si>
    <t xml:space="preserve">370035018391</t>
  </si>
  <si>
    <t xml:space="preserve">Bựi Đăng Tường</t>
  </si>
  <si>
    <t xml:space="preserve">370143003302</t>
  </si>
  <si>
    <t xml:space="preserve">370105023577</t>
  </si>
  <si>
    <t xml:space="preserve">Hoàng Văn Nghĩa</t>
  </si>
  <si>
    <t xml:space="preserve">Phúc Thắng - Sơn Động - Bắc Giang </t>
  </si>
  <si>
    <t xml:space="preserve">240155832325</t>
  </si>
  <si>
    <t xml:space="preserve">Lê Mạnh Hùng</t>
  </si>
  <si>
    <t xml:space="preserve"> TT Ba Sao - Kim Bảng - Hà Nam</t>
  </si>
  <si>
    <t xml:space="preserve">350840000019</t>
  </si>
  <si>
    <t xml:space="preserve">Cộng Hòa - Vụ Bản - Nam Định</t>
  </si>
  <si>
    <t xml:space="preserve">370087034903</t>
  </si>
  <si>
    <t xml:space="preserve">Phúc Hưng - Phúc Thành - TP Ninh Bình</t>
  </si>
  <si>
    <t xml:space="preserve">370088038360</t>
  </si>
  <si>
    <t xml:space="preserve">Lê Văn Tươi</t>
  </si>
  <si>
    <t xml:space="preserve">350100000272</t>
  </si>
  <si>
    <t xml:space="preserve">Vũ Phi Long</t>
  </si>
  <si>
    <t xml:space="preserve">Lạc Thủy - Chi Nê - Hòa Bình </t>
  </si>
  <si>
    <t xml:space="preserve">170030000784</t>
  </si>
  <si>
    <t xml:space="preserve">Vũ Quang Vinh</t>
  </si>
  <si>
    <t xml:space="preserve">370976061977</t>
  </si>
  <si>
    <t xml:space="preserve">Đặng Lâm Toàn</t>
  </si>
  <si>
    <t xml:space="preserve">370096020555</t>
  </si>
  <si>
    <t xml:space="preserve">Vũ Văn Hòa</t>
  </si>
  <si>
    <t xml:space="preserve"> P.Ninh Sơn - TP Ninh bình</t>
  </si>
  <si>
    <t xml:space="preserve">370956032845</t>
  </si>
  <si>
    <t xml:space="preserve">370119000557</t>
  </si>
  <si>
    <t xml:space="preserve">Trần Văn Đàm</t>
  </si>
  <si>
    <t xml:space="preserve">370107019510</t>
  </si>
  <si>
    <t xml:space="preserve">Phạm Văn Tới</t>
  </si>
  <si>
    <t xml:space="preserve">Gia Tường - Nho Quan - Ninh Bình</t>
  </si>
  <si>
    <t xml:space="preserve">370065000775</t>
  </si>
  <si>
    <t xml:space="preserve">Bùi Chí Hòa</t>
  </si>
  <si>
    <t xml:space="preserve">370059000815</t>
  </si>
  <si>
    <t xml:space="preserve">Lương Văn Ba</t>
  </si>
  <si>
    <t xml:space="preserve">AT 393333</t>
  </si>
  <si>
    <t xml:space="preserve">Phạm Văn Toàn</t>
  </si>
  <si>
    <t xml:space="preserve">Thôn 1 Phú Long - Nho Quan - N.Bình</t>
  </si>
  <si>
    <t xml:space="preserve">370110033570</t>
  </si>
  <si>
    <t xml:space="preserve">370101015446</t>
  </si>
  <si>
    <t xml:space="preserve">Nguyễn Văn Ngọc</t>
  </si>
  <si>
    <t xml:space="preserve">370100011188</t>
  </si>
  <si>
    <t xml:space="preserve">Phạm Hải Đăng</t>
  </si>
  <si>
    <t xml:space="preserve">370102014628</t>
  </si>
  <si>
    <t xml:space="preserve">Phạm Thanh Sơn</t>
  </si>
  <si>
    <t xml:space="preserve">AX 801011</t>
  </si>
  <si>
    <t xml:space="preserve">Văn Phương - Nho Quan - Ninh Bình</t>
  </si>
  <si>
    <t xml:space="preserve">AV 611509</t>
  </si>
  <si>
    <t xml:space="preserve">Bùi Văn Minh</t>
  </si>
  <si>
    <t xml:space="preserve">Lạng Phong - Nho Quan - Ninh Bình</t>
  </si>
  <si>
    <t xml:space="preserve">370108003365</t>
  </si>
  <si>
    <t xml:space="preserve">Bùi Văn Tám</t>
  </si>
  <si>
    <t xml:space="preserve">AX 800911</t>
  </si>
  <si>
    <t xml:space="preserve">Trần Duy Thanh</t>
  </si>
  <si>
    <t xml:space="preserve">370114000552</t>
  </si>
  <si>
    <t xml:space="preserve">Đinh Trường Thành</t>
  </si>
  <si>
    <t xml:space="preserve"> Phú Lộc - Nho Quan - Ninh Bình</t>
  </si>
  <si>
    <t xml:space="preserve">AF 059737</t>
  </si>
  <si>
    <t xml:space="preserve">Vũ Ngọc Đạt</t>
  </si>
  <si>
    <t xml:space="preserve">Yên Bằng - Ý Yên - Nam Định</t>
  </si>
  <si>
    <t xml:space="preserve">360016360061</t>
  </si>
  <si>
    <t xml:space="preserve">Nguyễn Đức Sâm</t>
  </si>
  <si>
    <t xml:space="preserve">Gia Vân - Gia Viễn - Ninh Bình</t>
  </si>
  <si>
    <t xml:space="preserve">370030012888</t>
  </si>
  <si>
    <t xml:space="preserve">Trịnh Văn Tân</t>
  </si>
  <si>
    <t xml:space="preserve">Phúc Hải - Phúc Thành - TP Ninh Bình</t>
  </si>
  <si>
    <t xml:space="preserve">3707345034198</t>
  </si>
  <si>
    <t xml:space="preserve">Tống Mạnh Hưng</t>
  </si>
  <si>
    <t xml:space="preserve">Dương Nguyên Hồng</t>
  </si>
  <si>
    <t xml:space="preserve"> P.Tân Thành - TP Ninh Bình</t>
  </si>
  <si>
    <t xml:space="preserve">370025036059</t>
  </si>
  <si>
    <t xml:space="preserve">Nguyễn Ngọc Tuấn</t>
  </si>
  <si>
    <t xml:space="preserve"> Ninh Khang - Hoa Lư - Ninh Bình</t>
  </si>
  <si>
    <t xml:space="preserve">370074037683</t>
  </si>
  <si>
    <t xml:space="preserve">Nguyễn Quyết Chiến</t>
  </si>
  <si>
    <t xml:space="preserve">370146001190</t>
  </si>
  <si>
    <t xml:space="preserve">TT Bình Minh - Kim Sơn - Ninh Bình</t>
  </si>
  <si>
    <t xml:space="preserve">3701130011776</t>
  </si>
  <si>
    <t xml:space="preserve">Lê Quốc Huy</t>
  </si>
  <si>
    <t xml:space="preserve">P.Nam Thành - TP Ninh Bình</t>
  </si>
  <si>
    <t xml:space="preserve">370094035953</t>
  </si>
  <si>
    <t xml:space="preserve">TT Thiên Tôn - Hoa Lư - Ninh Bình </t>
  </si>
  <si>
    <t xml:space="preserve">370057023809</t>
  </si>
  <si>
    <t xml:space="preserve">Trần Xuân Bách</t>
  </si>
  <si>
    <t xml:space="preserve">Yên Lương - Ý Yên - Nam Định</t>
  </si>
  <si>
    <t xml:space="preserve">370120001411</t>
  </si>
  <si>
    <t xml:space="preserve">Phạm Tế Hanh</t>
  </si>
  <si>
    <t xml:space="preserve">Yên Thọ -Ý Yên - Nam Định</t>
  </si>
  <si>
    <t xml:space="preserve">360046360662</t>
  </si>
  <si>
    <t xml:space="preserve">Trịnh Hoàng Hải</t>
  </si>
  <si>
    <t xml:space="preserve">Phường Tân Thành - TP Ninh Bình</t>
  </si>
  <si>
    <t xml:space="preserve">370108021013</t>
  </si>
  <si>
    <t xml:space="preserve">Phạm Ngọc Tĩnh</t>
  </si>
  <si>
    <t xml:space="preserve">  Phúc Thành - TP Ninh Bình</t>
  </si>
  <si>
    <t xml:space="preserve"> Phúc Thành - TP Ninh Bình</t>
  </si>
  <si>
    <t xml:space="preserve">370076045730</t>
  </si>
  <si>
    <t xml:space="preserve">Lê Văn Cành</t>
  </si>
  <si>
    <t xml:space="preserve">370033035912</t>
  </si>
  <si>
    <t xml:space="preserve"> Phường Nam Bình - TP Ninh Bình</t>
  </si>
  <si>
    <t xml:space="preserve">310169003997</t>
  </si>
  <si>
    <t xml:space="preserve">Trần Văn Lập</t>
  </si>
  <si>
    <t xml:space="preserve">áng Ngũ - Ninh Hòa - Hoa Lư - N. Bình</t>
  </si>
  <si>
    <t xml:space="preserve">AP 068237</t>
  </si>
  <si>
    <t xml:space="preserve">Đặng Văn Bẩy</t>
  </si>
  <si>
    <t xml:space="preserve">Phố 10 - P.Đông Thành - TP Ninh Bình</t>
  </si>
  <si>
    <t xml:space="preserve">AS 814640</t>
  </si>
  <si>
    <t xml:space="preserve">Lê Đức Nguyên</t>
  </si>
  <si>
    <t xml:space="preserve">Phường Ninh Khánh - TP Ninh Bình</t>
  </si>
  <si>
    <t xml:space="preserve">370136015088</t>
  </si>
  <si>
    <t xml:space="preserve">Nguyễn Như Thuần</t>
  </si>
  <si>
    <t xml:space="preserve"> Tp Ninh Binh, tỉnh Ninh Bình</t>
  </si>
  <si>
    <t xml:space="preserve">370977035841</t>
  </si>
  <si>
    <t xml:space="preserve">Đàm Ngọc Uyờn</t>
  </si>
  <si>
    <t xml:space="preserve">370068033583</t>
  </si>
  <si>
    <t xml:space="preserve"> b2</t>
  </si>
  <si>
    <t xml:space="preserve">Trần Văn Nguyờn</t>
  </si>
  <si>
    <t xml:space="preserve">P. Võn Giang, Tp Ninh Bình, Ninh Bình</t>
  </si>
  <si>
    <t xml:space="preserve">37073047573</t>
  </si>
  <si>
    <t xml:space="preserve">Đinh Tiến Thịnh</t>
  </si>
  <si>
    <t xml:space="preserve"> huyện Yên Khánh, tỉnh Ninh Bình</t>
  </si>
  <si>
    <t xml:space="preserve">370955018705</t>
  </si>
  <si>
    <t xml:space="preserve">Nguyễn Trọng Lợi</t>
  </si>
  <si>
    <t xml:space="preserve">P, Ninh Khỏnh, tp Ninh Bình</t>
  </si>
  <si>
    <t xml:space="preserve">370949000105</t>
  </si>
  <si>
    <t xml:space="preserve">Lờ Minh Đụng</t>
  </si>
  <si>
    <t xml:space="preserve">P. Bắc Sơn, TX Tam Điệp., T Ninh Bình</t>
  </si>
  <si>
    <t xml:space="preserve">370091036797</t>
  </si>
  <si>
    <t xml:space="preserve">Phạm Văn Quý</t>
  </si>
  <si>
    <t xml:space="preserve">Tp Ninh Bình, Ninh Bình</t>
  </si>
  <si>
    <t xml:space="preserve">370055036092</t>
  </si>
  <si>
    <t xml:space="preserve">Ninh Gia Luận</t>
  </si>
  <si>
    <t xml:space="preserve">P. Nam Thành, TP Ninh Binh, Ninh Bình</t>
  </si>
  <si>
    <t xml:space="preserve">37003004739</t>
  </si>
  <si>
    <t xml:space="preserve">Tống Văn Khỏnh</t>
  </si>
  <si>
    <t xml:space="preserve">P. Ninh Khánh, TP Ninh Bình</t>
  </si>
  <si>
    <t xml:space="preserve">370106014956</t>
  </si>
  <si>
    <t xml:space="preserve">Đào Ngọc Tuấn</t>
  </si>
  <si>
    <t xml:space="preserve">P. Bích Đào, tp Ninh Bình, Ninh Bình</t>
  </si>
  <si>
    <t xml:space="preserve">370893013264</t>
  </si>
  <si>
    <t xml:space="preserve">Trần Việt Hiệu</t>
  </si>
  <si>
    <t xml:space="preserve">Phố Thượng Lõn, P Ninh Sơn, Ninh Bình</t>
  </si>
  <si>
    <t xml:space="preserve">370137030389</t>
  </si>
  <si>
    <t xml:space="preserve">Lờ Văn Sang</t>
  </si>
  <si>
    <t xml:space="preserve">P Ninh Sơn, Tp Ninh Bình, tỉnh Ninh Bình</t>
  </si>
  <si>
    <t xml:space="preserve">370131030464</t>
  </si>
  <si>
    <t xml:space="preserve">Nguyễn Văn Quõn</t>
  </si>
  <si>
    <t xml:space="preserve">370805043217'</t>
  </si>
  <si>
    <t xml:space="preserve">Vũ Văn Tảo</t>
  </si>
  <si>
    <t xml:space="preserve">370084002699</t>
  </si>
  <si>
    <t xml:space="preserve">Phạm Văn Thắng</t>
  </si>
  <si>
    <t xml:space="preserve">Bỡnh Hải, Yờn Nhõn, Yên Mụ</t>
  </si>
  <si>
    <t xml:space="preserve">370997024887</t>
  </si>
  <si>
    <t xml:space="preserve">Nguyễn Dương Thiết</t>
  </si>
  <si>
    <t xml:space="preserve">Số 7 P Trung Sơn, P Bích Đào, Ninh Bình</t>
  </si>
  <si>
    <t xml:space="preserve">370082030768</t>
  </si>
  <si>
    <t xml:space="preserve">Tạ Quốc Huy</t>
  </si>
  <si>
    <t xml:space="preserve">P Bớch Đào, tp Ninh Bình</t>
  </si>
  <si>
    <t xml:space="preserve">AU982503</t>
  </si>
  <si>
    <t xml:space="preserve">Nguyễn Xuõn Đức</t>
  </si>
  <si>
    <t xml:space="preserve">AX185537</t>
  </si>
  <si>
    <t xml:space="preserve">Nguyễn Toàn Dõn</t>
  </si>
  <si>
    <t xml:space="preserve"> Trường Yên, Hoa Lư, Ninh Bình</t>
  </si>
  <si>
    <t xml:space="preserve">370002041241</t>
  </si>
  <si>
    <t xml:space="preserve">Nguyễn Hồng Quảng</t>
  </si>
  <si>
    <t xml:space="preserve">P. Nam Thành , tp Ninh Bình, Ninh Bình</t>
  </si>
  <si>
    <t xml:space="preserve">370018006290'</t>
  </si>
  <si>
    <t xml:space="preserve">Nguyễn Văn Hạnh</t>
  </si>
  <si>
    <t xml:space="preserve">Phường Bắc Sơn - TX Tam Điệp - N.Bình</t>
  </si>
  <si>
    <t xml:space="preserve">370095036809</t>
  </si>
  <si>
    <t xml:space="preserve">Phạm Quang Minh</t>
  </si>
  <si>
    <t xml:space="preserve">Ninh Mỹ, Hoa Lư, Ninh Bỡnh</t>
  </si>
  <si>
    <t xml:space="preserve">370058026203</t>
  </si>
  <si>
    <t xml:space="preserve">Duy Nhất, Vũ Thư, Thỏi Bỡnh</t>
  </si>
  <si>
    <t xml:space="preserve">AU0058118</t>
  </si>
  <si>
    <t xml:space="preserve">Đỗ Vũ Cường</t>
  </si>
  <si>
    <t xml:space="preserve">P. Phỳ Thành, TP Ninh Bỡnh</t>
  </si>
  <si>
    <t xml:space="preserve">AX523924</t>
  </si>
  <si>
    <t xml:space="preserve">Hoàng Huy Tựng</t>
  </si>
  <si>
    <t xml:space="preserve"> P. Võn Giang, TP Ninh Bình, Ninh Bình</t>
  </si>
  <si>
    <t xml:space="preserve">370113040980</t>
  </si>
  <si>
    <t xml:space="preserve">Vũ Xuõn Hiếu</t>
  </si>
  <si>
    <t xml:space="preserve">, huyện Xuõn Sơn, tỉnh Phú Thọ</t>
  </si>
  <si>
    <t xml:space="preserve">26152017271</t>
  </si>
  <si>
    <t xml:space="preserve">Phạm Trung Dũng</t>
  </si>
  <si>
    <t xml:space="preserve">370101014942</t>
  </si>
  <si>
    <t xml:space="preserve">DOANH NGHIỆP TƯ NHÂN LUYỆN DUNG</t>
  </si>
  <si>
    <t xml:space="preserve">Hồ Tiến Khởi</t>
  </si>
  <si>
    <t xml:space="preserve">370112035769</t>
  </si>
  <si>
    <t xml:space="preserve">Hà Văn Hiền</t>
  </si>
  <si>
    <t xml:space="preserve">TT.Bình Minh, Kim Sơn, Ninh Bình</t>
  </si>
  <si>
    <t xml:space="preserve">400147039664</t>
  </si>
  <si>
    <t xml:space="preserve">Vũ Văn Thanh</t>
  </si>
  <si>
    <t xml:space="preserve">TT.Quỹ Nhất, Nghĩa Hưng, Nam Định</t>
  </si>
  <si>
    <t xml:space="preserve">AX597008</t>
  </si>
  <si>
    <t xml:space="preserve">Phùng Văn Giang</t>
  </si>
  <si>
    <t xml:space="preserve">360074360856</t>
  </si>
  <si>
    <t xml:space="preserve">Đặng Ngọc Đức</t>
  </si>
  <si>
    <t xml:space="preserve">P.Quang Trung, TP.Nam Định, N.Định</t>
  </si>
  <si>
    <t xml:space="preserve">360070362157</t>
  </si>
  <si>
    <t xml:space="preserve">Hoàng Văn Trường</t>
  </si>
  <si>
    <t xml:space="preserve">Chính Tâm, Kim Sơn, Ninh Bình</t>
  </si>
  <si>
    <t xml:space="preserve">370146008634</t>
  </si>
  <si>
    <t xml:space="preserve">TT.Phát Diệm, Kim Sơn, Ninh Bình</t>
  </si>
  <si>
    <t xml:space="preserve">370058042971</t>
  </si>
  <si>
    <t xml:space="preserve">Trần Viết Cường</t>
  </si>
  <si>
    <t xml:space="preserve">Thượng Kiệm, Kim Sơn, Ninh Bình</t>
  </si>
  <si>
    <t xml:space="preserve">370980020879</t>
  </si>
  <si>
    <t xml:space="preserve">Bùi Xuân Vinh</t>
  </si>
  <si>
    <t xml:space="preserve">AX 187935</t>
  </si>
  <si>
    <t xml:space="preserve">Lưu Phương, Kim Sơn, Ninh Bình</t>
  </si>
  <si>
    <t xml:space="preserve">370157003341</t>
  </si>
  <si>
    <t xml:space="preserve">Nguyễn Cao Thắng</t>
  </si>
  <si>
    <t xml:space="preserve">AV 608342</t>
  </si>
  <si>
    <t xml:space="preserve">Đỗ Minh Tuân</t>
  </si>
  <si>
    <t xml:space="preserve">Yên Lộc, Kim Sơn, Ninh Bình</t>
  </si>
  <si>
    <t xml:space="preserve">AV 604186</t>
  </si>
  <si>
    <t xml:space="preserve">Trần Ngọc Thảo</t>
  </si>
  <si>
    <t xml:space="preserve">Nam Phong, Nam Định</t>
  </si>
  <si>
    <t xml:space="preserve">AU 576771</t>
  </si>
  <si>
    <t xml:space="preserve">Hoàng Khắc Phước</t>
  </si>
  <si>
    <t xml:space="preserve">Ân Hòa, Kim Sơn, Ninh Bình</t>
  </si>
  <si>
    <t xml:space="preserve">370070000265</t>
  </si>
  <si>
    <t xml:space="preserve">Bùi Anh Hào</t>
  </si>
  <si>
    <t xml:space="preserve">370137019337</t>
  </si>
  <si>
    <t xml:space="preserve">Bùi Ngọc Hòa</t>
  </si>
  <si>
    <t xml:space="preserve">370104029561</t>
  </si>
  <si>
    <t xml:space="preserve">Bùi Đức Huy</t>
  </si>
  <si>
    <t xml:space="preserve">Như Hòa, Kim Sơn, Ninh Bình</t>
  </si>
  <si>
    <t xml:space="preserve">370048022992</t>
  </si>
  <si>
    <t xml:space="preserve">Nguyễn Thiên Năng</t>
  </si>
  <si>
    <t xml:space="preserve">Văn Hải, Kim Sơn, Ninh Bình</t>
  </si>
  <si>
    <t xml:space="preserve">750076002014</t>
  </si>
  <si>
    <t xml:space="preserve">360095360305</t>
  </si>
  <si>
    <t xml:space="preserve">370102020450</t>
  </si>
  <si>
    <t xml:space="preserve">Đặng Kim Quy</t>
  </si>
  <si>
    <t xml:space="preserve">Hoàng Khắc Hướng</t>
  </si>
  <si>
    <t xml:space="preserve">Nguyễn Thế Cường</t>
  </si>
  <si>
    <t xml:space="preserve">Nguyễn Hoàng Anh</t>
  </si>
  <si>
    <t xml:space="preserve">Phạm Minh Quyết</t>
  </si>
  <si>
    <t xml:space="preserve">Trần Văn Huy</t>
  </si>
  <si>
    <t xml:space="preserve">Phạm Văn Chí</t>
  </si>
  <si>
    <t xml:space="preserve">Nguyễn Văn Lực</t>
  </si>
  <si>
    <t xml:space="preserve">DOANH NGHIỆP TƯ NHÂN THÙY DƯƠNG</t>
  </si>
  <si>
    <t xml:space="preserve">Hoàng Văn Giang</t>
  </si>
  <si>
    <t xml:space="preserve">370070004261</t>
  </si>
  <si>
    <t xml:space="preserve">Vũ Văn Ngọc</t>
  </si>
  <si>
    <t xml:space="preserve">Hùng Tiến, Kim Sơn, Ninh Bình</t>
  </si>
  <si>
    <t xml:space="preserve">370079062824</t>
  </si>
  <si>
    <t xml:space="preserve">Đặng Văn Ngọc</t>
  </si>
  <si>
    <t xml:space="preserve">010141081718</t>
  </si>
  <si>
    <t xml:space="preserve">Trần Đức Thọ</t>
  </si>
  <si>
    <t xml:space="preserve">Kim Định, Kim Sơn, Ninh Bình</t>
  </si>
  <si>
    <t xml:space="preserve">960125001286</t>
  </si>
  <si>
    <t xml:space="preserve">Trần Văn Lăng</t>
  </si>
  <si>
    <t xml:space="preserve">Đồng Hướng, Kim Sơn, Ninh Bình</t>
  </si>
  <si>
    <t xml:space="preserve">370072019564</t>
  </si>
  <si>
    <t xml:space="preserve">Nguyễn Văn Đốc</t>
  </si>
  <si>
    <t xml:space="preserve">AT384821</t>
  </si>
  <si>
    <t xml:space="preserve">Trần Quốc Hiếu</t>
  </si>
  <si>
    <t xml:space="preserve">370055036812</t>
  </si>
  <si>
    <t xml:space="preserve">370153009796</t>
  </si>
  <si>
    <t xml:space="preserve">Trần Văn Chính</t>
  </si>
  <si>
    <t xml:space="preserve">370055020873</t>
  </si>
  <si>
    <t xml:space="preserve">Lê Quốc Dương</t>
  </si>
  <si>
    <t xml:space="preserve">TT Phát Diệm, Kim Sơn, Ninh Bình</t>
  </si>
  <si>
    <t xml:space="preserve">370128050686</t>
  </si>
  <si>
    <t xml:space="preserve">Phan Văn Dũng</t>
  </si>
  <si>
    <t xml:space="preserve">Lưu Phương, Kim Sơn , Ninh Bình</t>
  </si>
  <si>
    <t xml:space="preserve">370148032107</t>
  </si>
  <si>
    <t xml:space="preserve">Hoàng Khắc Hiệp</t>
  </si>
  <si>
    <t xml:space="preserve">Quy Hậu, Kim Sơn, Ninh Bình</t>
  </si>
  <si>
    <t xml:space="preserve">370140003255</t>
  </si>
  <si>
    <t xml:space="preserve">Phạm Hải Đại</t>
  </si>
  <si>
    <t xml:space="preserve">370143002493</t>
  </si>
  <si>
    <t xml:space="preserve">Phạm Văn Có</t>
  </si>
  <si>
    <t xml:space="preserve">370108056583</t>
  </si>
  <si>
    <t xml:space="preserve">Lê Quang An</t>
  </si>
  <si>
    <t xml:space="preserve">370070008528</t>
  </si>
  <si>
    <t xml:space="preserve">Vũ Anh Toản</t>
  </si>
  <si>
    <t xml:space="preserve">370154008974</t>
  </si>
  <si>
    <t xml:space="preserve">Phạm Văn Hào</t>
  </si>
  <si>
    <t xml:space="preserve">370146006898</t>
  </si>
  <si>
    <t xml:space="preserve">Đỗ Văn Thương</t>
  </si>
  <si>
    <t xml:space="preserve">790130428231</t>
  </si>
  <si>
    <t xml:space="preserve">Trần Xuân Tứ</t>
  </si>
  <si>
    <t xml:space="preserve">370093000059</t>
  </si>
  <si>
    <t xml:space="preserve">Ngô Văn Thuận</t>
  </si>
  <si>
    <t xml:space="preserve">370108052938</t>
  </si>
  <si>
    <t xml:space="preserve">Tân Thành, Kim Sơn, Ninh Bình</t>
  </si>
  <si>
    <t xml:space="preserve">370088036182</t>
  </si>
  <si>
    <t xml:space="preserve">Lương Văn Tá</t>
  </si>
  <si>
    <t xml:space="preserve">370143003852</t>
  </si>
  <si>
    <t xml:space="preserve">Trần Quang Trường</t>
  </si>
  <si>
    <t xml:space="preserve">Quang Thiện, Kim Sơn, Ninh Bình</t>
  </si>
  <si>
    <t xml:space="preserve">370096031562</t>
  </si>
  <si>
    <t xml:space="preserve">AV605734</t>
  </si>
  <si>
    <t xml:space="preserve">Trịnh Đình Cẩn</t>
  </si>
  <si>
    <t xml:space="preserve">Yên Mô, Kim Sơn, Ninh Bình</t>
  </si>
  <si>
    <t xml:space="preserve">370047032837</t>
  </si>
  <si>
    <t xml:space="preserve">Mai Xuân Thượng</t>
  </si>
  <si>
    <t xml:space="preserve">Nga Sơn, Thanh Hóa</t>
  </si>
  <si>
    <t xml:space="preserve">370040026792</t>
  </si>
  <si>
    <t xml:space="preserve">Trần Văn Ruân</t>
  </si>
  <si>
    <t xml:space="preserve">Lai Thành, Kim Sơn, Ninh Bình</t>
  </si>
  <si>
    <t xml:space="preserve">AU054073</t>
  </si>
  <si>
    <t xml:space="preserve">Đào Sỹ Tuyến</t>
  </si>
  <si>
    <t xml:space="preserve">D, FC</t>
  </si>
  <si>
    <t xml:space="preserve">DOANH NGHIỆP TƯ NHÂN VŨ NGỮ</t>
  </si>
  <si>
    <t xml:space="preserve">Nguyễn Văn Thắng</t>
  </si>
  <si>
    <t xml:space="preserve">TT Phát Diệm – Kim Sơn – Ninh Bình</t>
  </si>
  <si>
    <t xml:space="preserve">370079024646</t>
  </si>
  <si>
    <t xml:space="preserve">Ngắn hạn</t>
  </si>
  <si>
    <t xml:space="preserve">Lê Minh Châu</t>
  </si>
  <si>
    <t xml:space="preserve">Lưu Phương – Kim Sơn – Ninh Bình</t>
  </si>
  <si>
    <t xml:space="preserve">370087029224</t>
  </si>
  <si>
    <t xml:space="preserve">Nguyễn Văn Hồng</t>
  </si>
  <si>
    <t xml:space="preserve">Ân Hòa – Kim Sơn – Ninh Bình</t>
  </si>
  <si>
    <t xml:space="preserve">370113035238</t>
  </si>
  <si>
    <t xml:space="preserve">Phạm Văn Toản</t>
  </si>
  <si>
    <t xml:space="preserve">P.Bắc Phong – P.Nam Bình -  N.Bình</t>
  </si>
  <si>
    <t xml:space="preserve">370156010478</t>
  </si>
  <si>
    <t xml:space="preserve">Vũ Thành Trung</t>
  </si>
  <si>
    <t xml:space="preserve">Yên Lộc– Kim Sơn – Ninh Bình</t>
  </si>
  <si>
    <t xml:space="preserve">370110062631</t>
  </si>
  <si>
    <t xml:space="preserve">Trần Mạnh Phương</t>
  </si>
  <si>
    <t xml:space="preserve">Đồng Hướng – Kim Sơn – Ninh Bình</t>
  </si>
  <si>
    <t xml:space="preserve">370085029033</t>
  </si>
  <si>
    <t xml:space="preserve">Nguyễn Văn Hậu</t>
  </si>
  <si>
    <t xml:space="preserve">Hùng Tiến – Kim Sơn – Ninh Bình</t>
  </si>
  <si>
    <t xml:space="preserve">Hoàng Văn Hoan</t>
  </si>
  <si>
    <t xml:space="preserve">Quang Thiện – Kim Sơn – Ninh Bình</t>
  </si>
  <si>
    <t xml:space="preserve">Nguyễn Văn Hoan</t>
  </si>
  <si>
    <t xml:space="preserve">Yên Lộc – Kim Sơn – Ninh Bình</t>
  </si>
  <si>
    <t xml:space="preserve">Nguyễn Văn Phúc</t>
  </si>
  <si>
    <t xml:space="preserve">HỢP TÁC XÃ VT ĐỨC NGỌC</t>
  </si>
  <si>
    <t xml:space="preserve">Cao Văn Hùng</t>
  </si>
  <si>
    <t xml:space="preserve">Xóm 4, Tân Thành, Kim Sơn, NB</t>
  </si>
  <si>
    <t xml:space="preserve">370076013889</t>
  </si>
  <si>
    <t xml:space="preserve">Phạm Minh Tuấn</t>
  </si>
  <si>
    <t xml:space="preserve">TT Phát Diệm Kim Sơn, Ninh Bình</t>
  </si>
  <si>
    <t xml:space="preserve">370066058485</t>
  </si>
  <si>
    <t xml:space="preserve">Hạng A1, E</t>
  </si>
  <si>
    <t xml:space="preserve">06 tháng</t>
  </si>
  <si>
    <t xml:space="preserve">Vũ Thế Hưng</t>
  </si>
  <si>
    <t xml:space="preserve">Kim Trung, Kim Sơn, NB</t>
  </si>
  <si>
    <t xml:space="preserve">370053033525</t>
  </si>
  <si>
    <t xml:space="preserve">Vũ Hồng Khánh</t>
  </si>
  <si>
    <t xml:space="preserve">370034001000</t>
  </si>
  <si>
    <t xml:space="preserve">03 tháng</t>
  </si>
  <si>
    <t xml:space="preserve"> Vũ Mạnh Tuyến</t>
  </si>
  <si>
    <t xml:space="preserve">Như Hòa, Kim Sơn, NB</t>
  </si>
  <si>
    <t xml:space="preserve">360148007683</t>
  </si>
  <si>
    <t xml:space="preserve">Đặng Thanh Hùng</t>
  </si>
  <si>
    <t xml:space="preserve">Xóm 3, Ân Hòa, Kim Sơn, NB</t>
  </si>
  <si>
    <t xml:space="preserve">370088043850</t>
  </si>
  <si>
    <t xml:space="preserve">Trần Văn Công</t>
  </si>
  <si>
    <t xml:space="preserve">370091002361</t>
  </si>
  <si>
    <t xml:space="preserve">Mai Xuân Vinh</t>
  </si>
  <si>
    <t xml:space="preserve">P. Tân Bình,TP Tam Điệp,NB</t>
  </si>
  <si>
    <t xml:space="preserve">370151055069</t>
  </si>
  <si>
    <t xml:space="preserve">Hạng E, FC</t>
  </si>
  <si>
    <t xml:space="preserve">Trần Văn Tốt</t>
  </si>
  <si>
    <t xml:space="preserve">Xom 9, Kim Định, kim Sơn, NB</t>
  </si>
  <si>
    <t xml:space="preserve">960030000732</t>
  </si>
  <si>
    <t xml:space="preserve">Trần Văn Toàn</t>
  </si>
  <si>
    <t xml:space="preserve"> Kim Định, kim Sơn, NB</t>
  </si>
  <si>
    <t xml:space="preserve">370044011233</t>
  </si>
  <si>
    <t xml:space="preserve">Phạm Quyết Tâm</t>
  </si>
  <si>
    <t xml:space="preserve">Hùng Tiến, Kim SƠn, NB</t>
  </si>
  <si>
    <t xml:space="preserve">370070003389</t>
  </si>
  <si>
    <t xml:space="preserve">6 tháng</t>
  </si>
  <si>
    <t xml:space="preserve">Trịnh Văn Điền</t>
  </si>
  <si>
    <t xml:space="preserve">Quang Thiện, Kim Sơn, NB</t>
  </si>
  <si>
    <t xml:space="preserve">370047030703</t>
  </si>
  <si>
    <t xml:space="preserve">Phạm Văn Bồng</t>
  </si>
  <si>
    <t xml:space="preserve">Yên Mạc, Yên Mô, NB</t>
  </si>
  <si>
    <t xml:space="preserve">370077017994</t>
  </si>
  <si>
    <t xml:space="preserve">Hà Quang Quý</t>
  </si>
  <si>
    <t xml:space="preserve">Quỳnh Lưu, Nho Quan, NB</t>
  </si>
  <si>
    <t xml:space="preserve">370112057819</t>
  </si>
  <si>
    <t xml:space="preserve">Xom 10, Kim Định, kim Sơn, NB</t>
  </si>
  <si>
    <t xml:space="preserve">370949003102</t>
  </si>
  <si>
    <t xml:space="preserve">Thượng Kiệm,  Kim Sơn, NB</t>
  </si>
  <si>
    <t xml:space="preserve">370123038900</t>
  </si>
  <si>
    <t xml:space="preserve">Nguyễn Văn Luận</t>
  </si>
  <si>
    <t xml:space="preserve">370047000238</t>
  </si>
  <si>
    <t xml:space="preserve">Hạng A1, C</t>
  </si>
  <si>
    <t xml:space="preserve">370165000738</t>
  </si>
  <si>
    <t xml:space="preserve">Nguyễn Văn Quỳnh</t>
  </si>
  <si>
    <t xml:space="preserve">Xã Yên Sơn, Tam Điệp, NB</t>
  </si>
  <si>
    <t xml:space="preserve">370116051747</t>
  </si>
  <si>
    <t xml:space="preserve">3 tháng</t>
  </si>
  <si>
    <t xml:space="preserve">Phạm Văn Chiến</t>
  </si>
  <si>
    <t xml:space="preserve">Xã Chất Bình, Kim SƠn, NB</t>
  </si>
  <si>
    <t xml:space="preserve">580101000395</t>
  </si>
  <si>
    <t xml:space="preserve">Đặng Trọng Lịch</t>
  </si>
  <si>
    <t xml:space="preserve">370072006261</t>
  </si>
  <si>
    <t xml:space="preserve">Đặng văn Thủy</t>
  </si>
  <si>
    <t xml:space="preserve">370115000625</t>
  </si>
  <si>
    <t xml:space="preserve">Lê Văn Công</t>
  </si>
  <si>
    <t xml:space="preserve">TT Mậu A.Văn Yên, yên Bái</t>
  </si>
  <si>
    <t xml:space="preserve">310153015575</t>
  </si>
  <si>
    <t xml:space="preserve">Đặng Văn Cường</t>
  </si>
  <si>
    <t xml:space="preserve">Kim Mỹ, Kim Sơn, NB</t>
  </si>
  <si>
    <t xml:space="preserve">790146895238</t>
  </si>
  <si>
    <t xml:space="preserve">Xã Hùng tiến, Kim Sơn, NB</t>
  </si>
  <si>
    <t xml:space="preserve">370072026764</t>
  </si>
  <si>
    <t xml:space="preserve">Nguyễn Văn Lập</t>
  </si>
  <si>
    <t xml:space="preserve">Ân Hòa, Kim SƠn, NB</t>
  </si>
  <si>
    <t xml:space="preserve">3701400000762</t>
  </si>
  <si>
    <t xml:space="preserve">370153001402</t>
  </si>
  <si>
    <t xml:space="preserve">HTX VẬN TẢI BÌNH MINH</t>
  </si>
  <si>
    <t xml:space="preserve">Đinh Văn Công</t>
  </si>
  <si>
    <t xml:space="preserve">TT.Yên Ninh, Yên Khánh, Ninh Bình</t>
  </si>
  <si>
    <t xml:space="preserve">370116000635</t>
  </si>
  <si>
    <t xml:space="preserve">Xã viên</t>
  </si>
  <si>
    <t xml:space="preserve">P.Ninh Phong, TP.Ninh Bình, Ninh Bình</t>
  </si>
  <si>
    <t xml:space="preserve">370159003226</t>
  </si>
  <si>
    <t xml:space="preserve">Tô Quang Tuấn</t>
  </si>
  <si>
    <t xml:space="preserve">370032050806</t>
  </si>
  <si>
    <t xml:space="preserve">AT 395544</t>
  </si>
  <si>
    <t xml:space="preserve">Trần Đình Lưu</t>
  </si>
  <si>
    <t xml:space="preserve">P.Bích Đào, TP.Ninh Bình, Ninh Bình</t>
  </si>
  <si>
    <t xml:space="preserve">370955023871</t>
  </si>
  <si>
    <t xml:space="preserve">Kim Mỹ, Kim Sơn, Ninh Bình</t>
  </si>
  <si>
    <t xml:space="preserve">370119038772</t>
  </si>
  <si>
    <t xml:space="preserve">D,FC</t>
  </si>
  <si>
    <t xml:space="preserve">Bùi Văn Long</t>
  </si>
  <si>
    <t xml:space="preserve">Gia Xuân, Gia Viễn, Ninh Bình</t>
  </si>
  <si>
    <t xml:space="preserve">370158004189</t>
  </si>
  <si>
    <t xml:space="preserve">Nguyễn Văn Kiên</t>
  </si>
  <si>
    <t xml:space="preserve">370123000145</t>
  </si>
  <si>
    <t xml:space="preserve">Vũ Văn Linh</t>
  </si>
  <si>
    <t xml:space="preserve">P.Bắc Sơn, TP.Tam Điệp, Ninh Bình</t>
  </si>
  <si>
    <t xml:space="preserve">370061000546</t>
  </si>
  <si>
    <t xml:space="preserve">Lê Trọng Tú</t>
  </si>
  <si>
    <t xml:space="preserve">P.Nam Bình, TP.Ninh Bình, Ninh Bình</t>
  </si>
  <si>
    <t xml:space="preserve">AV 611384</t>
  </si>
  <si>
    <t xml:space="preserve">Lê Xuân Thiện</t>
  </si>
  <si>
    <t xml:space="preserve">P.Vân Giang, TP.Ninh Bình, Ninh Bình</t>
  </si>
  <si>
    <t xml:space="preserve">370044025986</t>
  </si>
  <si>
    <t xml:space="preserve">Phạm Thanh Hải</t>
  </si>
  <si>
    <t xml:space="preserve">370007042407</t>
  </si>
  <si>
    <t xml:space="preserve">Vũ Văn Dội</t>
  </si>
  <si>
    <t xml:space="preserve">P.Ninh Phúc, TP.Ninh Bình, Ninh Bình</t>
  </si>
  <si>
    <t xml:space="preserve">370122045190</t>
  </si>
  <si>
    <t xml:space="preserve">Đinh Xuân Hiệp</t>
  </si>
  <si>
    <t xml:space="preserve">370960048210</t>
  </si>
  <si>
    <t xml:space="preserve">Phạm Quốc Dũng</t>
  </si>
  <si>
    <t xml:space="preserve">370979000067</t>
  </si>
  <si>
    <t xml:space="preserve">Trịnh Khắc Quân</t>
  </si>
  <si>
    <t xml:space="preserve">P.Ninh Khánh, TP.Ninh Bình, Ninh Bình</t>
  </si>
  <si>
    <t xml:space="preserve">370021042427</t>
  </si>
  <si>
    <t xml:space="preserve">Phạm Mạnh Tài</t>
  </si>
  <si>
    <t xml:space="preserve">370953042652</t>
  </si>
  <si>
    <t xml:space="preserve">Hà Anh Tuấn</t>
  </si>
  <si>
    <t xml:space="preserve">P.Thanh Bình, TP.Ninh Bình, Ninh Bình</t>
  </si>
  <si>
    <t xml:space="preserve">370975000054</t>
  </si>
  <si>
    <t xml:space="preserve">Phạm Văn Thường</t>
  </si>
  <si>
    <t xml:space="preserve">370071008484</t>
  </si>
  <si>
    <t xml:space="preserve">Trần Xuân Trường</t>
  </si>
  <si>
    <t xml:space="preserve">370141003319</t>
  </si>
  <si>
    <t xml:space="preserve">Đỗ Văn Điểm</t>
  </si>
  <si>
    <t xml:space="preserve">370103023052</t>
  </si>
  <si>
    <t xml:space="preserve">Lưu Danh Khánh</t>
  </si>
  <si>
    <t xml:space="preserve">370112035255</t>
  </si>
  <si>
    <t xml:space="preserve">Lê Quốc Định</t>
  </si>
  <si>
    <t xml:space="preserve">Khánh Nhạc, Yên Khánh, Ninh Bình</t>
  </si>
  <si>
    <t xml:space="preserve">370100014833</t>
  </si>
  <si>
    <t xml:space="preserve">Trần Đức Chung</t>
  </si>
  <si>
    <t xml:space="preserve">Đại An, Vụ Bản, Nam Định</t>
  </si>
  <si>
    <t xml:space="preserve">360077362028</t>
  </si>
  <si>
    <t xml:space="preserve">Trần Ngọc Nam</t>
  </si>
  <si>
    <t xml:space="preserve">Vị Xuyên, TP.Nam Định, Nam Định</t>
  </si>
  <si>
    <t xml:space="preserve">360057366666</t>
  </si>
  <si>
    <t xml:space="preserve">Vũ Đình Chinh</t>
  </si>
  <si>
    <t xml:space="preserve">Hải Hà, Hải Hậu, Nam Định</t>
  </si>
  <si>
    <t xml:space="preserve">AU 984912</t>
  </si>
  <si>
    <t xml:space="preserve">Vũ Văn Thiệp</t>
  </si>
  <si>
    <t xml:space="preserve">360108360748</t>
  </si>
  <si>
    <t xml:space="preserve">Vũ Văn Hoan</t>
  </si>
  <si>
    <t xml:space="preserve">Phạm Phan Quang</t>
  </si>
  <si>
    <t xml:space="preserve">Đinh Xuân Việt</t>
  </si>
  <si>
    <t xml:space="preserve">Phạm Văn Mẫn</t>
  </si>
  <si>
    <t xml:space="preserve">Chu Huy Hải</t>
  </si>
  <si>
    <t xml:space="preserve">P.Nam Sơn, TP.Tam Điệp, Ninh Bình</t>
  </si>
  <si>
    <t xml:space="preserve">Trần Ngọc Duy</t>
  </si>
  <si>
    <t xml:space="preserve">Thái Hưng, Hưng Hà, Thái Bình</t>
  </si>
  <si>
    <t xml:space="preserve">Đỗ Văn Thuật</t>
  </si>
  <si>
    <t xml:space="preserve">Khánh Trung, Yên Khánh, Ninh Bình</t>
  </si>
  <si>
    <t xml:space="preserve">Phạm Văn Khoa</t>
  </si>
  <si>
    <t xml:space="preserve">Phạm Văn Tiềm</t>
  </si>
  <si>
    <t xml:space="preserve">Khánh Thủy, Yên Khánh, Ninh Bình</t>
  </si>
  <si>
    <t xml:space="preserve">Phạm Công Đoàn</t>
  </si>
  <si>
    <t xml:space="preserve">Nguyễn Văn Toán</t>
  </si>
  <si>
    <t xml:space="preserve">Mai Văn Kiên</t>
  </si>
  <si>
    <t xml:space="preserve">AX185478</t>
  </si>
  <si>
    <t xml:space="preserve">Đinh Thanh Phúc</t>
  </si>
  <si>
    <t xml:space="preserve">Ninh Phúc, TP.Ninh Bình, Ninh Bình</t>
  </si>
  <si>
    <t xml:space="preserve">Trần Văn Mỹ</t>
  </si>
  <si>
    <t xml:space="preserve">Đặng Thế Vinh</t>
  </si>
  <si>
    <t xml:space="preserve">Lê Hồng Dương</t>
  </si>
  <si>
    <t xml:space="preserve">Lưu Văn Thời</t>
  </si>
  <si>
    <t xml:space="preserve">Phú Sơn, Nho Quan, Ninh Bình</t>
  </si>
  <si>
    <t xml:space="preserve">Lê Mạnh Thắng</t>
  </si>
  <si>
    <t xml:space="preserve">Ninh Nhất, TP.Ninh Bình, Ninh Bình</t>
  </si>
  <si>
    <t xml:space="preserve">Phạm Thế Mạnh</t>
  </si>
  <si>
    <t xml:space="preserve">Bùi Trung Kiên</t>
  </si>
  <si>
    <t xml:space="preserve">Tạ Mạnh Long</t>
  </si>
  <si>
    <t xml:space="preserve">Đinh Văn Chiến</t>
  </si>
  <si>
    <t xml:space="preserve">Phạm Ngọc Quý</t>
  </si>
  <si>
    <t xml:space="preserve">Trần Dương Minh</t>
  </si>
  <si>
    <t xml:space="preserve">Nguyễn Văn Tú</t>
  </si>
  <si>
    <t xml:space="preserve">Phạm Văn Thịnh</t>
  </si>
  <si>
    <t xml:space="preserve">Vĩnh Yên, Vĩnh Lộc, Thanh Hóa</t>
  </si>
  <si>
    <t xml:space="preserve">Đỗ Quốc Tuấn</t>
  </si>
  <si>
    <t xml:space="preserve">Trần Ngọc Bảo</t>
  </si>
  <si>
    <t xml:space="preserve">P.Ninh Sơn, TP.Ninh Bình, Ninh Bình</t>
  </si>
  <si>
    <t xml:space="preserve">Đinh Phú Trung</t>
  </si>
  <si>
    <t xml:space="preserve">Đinh Văn Thọ</t>
  </si>
  <si>
    <t xml:space="preserve">AX187483</t>
  </si>
  <si>
    <t xml:space="preserve">Nguyễn Văn Huân</t>
  </si>
  <si>
    <t xml:space="preserve">Kim Hải, Kim Sơn, Ninh Bình</t>
  </si>
  <si>
    <t xml:space="preserve">Chu Cẩm Sơn</t>
  </si>
  <si>
    <t xml:space="preserve">Nguyễn Sỹ Hùng</t>
  </si>
  <si>
    <t xml:space="preserve">AV605835</t>
  </si>
  <si>
    <t xml:space="preserve">Nguyễn Văn Nhuận</t>
  </si>
  <si>
    <t xml:space="preserve">Nguyễn Hồng Quang</t>
  </si>
  <si>
    <t xml:space="preserve">Đinh Đức Trung</t>
  </si>
  <si>
    <t xml:space="preserve">AU054548</t>
  </si>
  <si>
    <t xml:space="preserve">Mai Văn Thương</t>
  </si>
  <si>
    <t xml:space="preserve">Phan Văn Quyết</t>
  </si>
  <si>
    <t xml:space="preserve">Phan Văn Luyến</t>
  </si>
  <si>
    <t xml:space="preserve">Đinh Văn Tự</t>
  </si>
  <si>
    <t xml:space="preserve">Nguyễn Cảnh Tùng</t>
  </si>
  <si>
    <t xml:space="preserve">Lê Văn Thiết</t>
  </si>
  <si>
    <t xml:space="preserve">Phạm Xuân Đại</t>
  </si>
  <si>
    <t xml:space="preserve">AS817636</t>
  </si>
  <si>
    <t xml:space="preserve">Nguyễn Chí Thiện</t>
  </si>
  <si>
    <t xml:space="preserve">Tống Mạnh Phi</t>
  </si>
  <si>
    <t xml:space="preserve">Lại Văn Tú</t>
  </si>
  <si>
    <t xml:space="preserve">Trịnh Văn Hiến</t>
  </si>
  <si>
    <t xml:space="preserve">AT393303</t>
  </si>
  <si>
    <t xml:space="preserve">Phạm Văn Khiêm</t>
  </si>
  <si>
    <t xml:space="preserve">Nam Hoa, Nam Trực, Nam Định</t>
  </si>
  <si>
    <t xml:space="preserve">AV252999</t>
  </si>
  <si>
    <t xml:space="preserve">HTX  VẬN TẢI Ô TÔ TP NINH BÌNH</t>
  </si>
  <si>
    <t xml:space="preserve">Dương Văn Chiến</t>
  </si>
  <si>
    <t xml:space="preserve">AU983426</t>
  </si>
  <si>
    <t xml:space="preserve">Yên Lạc, Yên Thủy, Hòa Bình</t>
  </si>
  <si>
    <t xml:space="preserve">Đoàn Mạnh Lực</t>
  </si>
  <si>
    <t xml:space="preserve">AU050724</t>
  </si>
  <si>
    <t xml:space="preserve">Đặng Ngọc An</t>
  </si>
  <si>
    <t xml:space="preserve">Đông Thành, TP Ninh Bình</t>
  </si>
  <si>
    <t xml:space="preserve">AR470279</t>
  </si>
  <si>
    <t xml:space="preserve">Trần Văn Hùng</t>
  </si>
  <si>
    <t xml:space="preserve">Nguyễn Mạnh Đoàn</t>
  </si>
  <si>
    <t xml:space="preserve">Bắc Sơn, Tam Điệp, Ninh Bình</t>
  </si>
  <si>
    <t xml:space="preserve">Trần Xuân Linh</t>
  </si>
  <si>
    <t xml:space="preserve">TT Nho Quan, Nho Quan, Ninh Bình</t>
  </si>
  <si>
    <t xml:space="preserve">Đinh Xuân Thiêm</t>
  </si>
  <si>
    <t xml:space="preserve">Phúc Thành, TP Ninh Bình</t>
  </si>
  <si>
    <t xml:space="preserve">Bùi Cao Thắng</t>
  </si>
  <si>
    <t xml:space="preserve">Nguyễn Duy Bình</t>
  </si>
  <si>
    <t xml:space="preserve">Tạ Văn Lợi</t>
  </si>
  <si>
    <t xml:space="preserve">Phạm Bảo Ngọc</t>
  </si>
  <si>
    <t xml:space="preserve">Nguyễn Quang Hải</t>
  </si>
  <si>
    <t xml:space="preserve">Kỳ Phú, Nho Quan, Ninh Bình</t>
  </si>
  <si>
    <t xml:space="preserve">Trần Văn Đông</t>
  </si>
  <si>
    <t xml:space="preserve">Vũ Văn Thìn</t>
  </si>
  <si>
    <t xml:space="preserve">lai Thành, Kim Sơn, Ninh Bình</t>
  </si>
  <si>
    <t xml:space="preserve">Hoàng Minh Trí</t>
  </si>
  <si>
    <t xml:space="preserve">Lê Khắc Diện</t>
  </si>
  <si>
    <t xml:space="preserve">Thanh Bình, TP Ninh Bình</t>
  </si>
  <si>
    <t xml:space="preserve">AR469304</t>
  </si>
  <si>
    <t xml:space="preserve">Đinh Thế Lương</t>
  </si>
  <si>
    <t xml:space="preserve">Vân Giang, TP Ninh Bình</t>
  </si>
  <si>
    <t xml:space="preserve">Nguyễn Văn Sang</t>
  </si>
  <si>
    <t xml:space="preserve">AV611382</t>
  </si>
  <si>
    <t xml:space="preserve">Trịnh Đình Đước</t>
  </si>
  <si>
    <t xml:space="preserve">Đào Hoàng Huấn</t>
  </si>
  <si>
    <t xml:space="preserve">AU595202</t>
  </si>
  <si>
    <t xml:space="preserve">Khánh Thủy, Yên Khánh Ninh Bình</t>
  </si>
  <si>
    <t xml:space="preserve">AV808468</t>
  </si>
  <si>
    <t xml:space="preserve">Đào Văn Hoài</t>
  </si>
  <si>
    <t xml:space="preserve">AS811352</t>
  </si>
  <si>
    <t xml:space="preserve">Nguyễn Văn Phục</t>
  </si>
  <si>
    <t xml:space="preserve">Nga Điền, Nga Sơn, Thanh Hóa</t>
  </si>
  <si>
    <t xml:space="preserve">Ngô Văn Ngọc</t>
  </si>
  <si>
    <t xml:space="preserve">Nguyễn Phương Nam</t>
  </si>
  <si>
    <t xml:space="preserve">Bùi Huy Bình</t>
  </si>
  <si>
    <t xml:space="preserve">Thạch Sơn, Thạch Thành, Thanh Hóa</t>
  </si>
  <si>
    <t xml:space="preserve">Lê Thanh Bình</t>
  </si>
  <si>
    <t xml:space="preserve">Quang Ninh, Quảng Xương, Thanh Hóa</t>
  </si>
  <si>
    <t xml:space="preserve">Lê Hồng Thanh </t>
  </si>
  <si>
    <t xml:space="preserve">Yên Mỹ, Yên Mô, Ninh Bình</t>
  </si>
  <si>
    <t xml:space="preserve">Phaạm Anh Toán</t>
  </si>
  <si>
    <t xml:space="preserve">Trịnh Đình Đông</t>
  </si>
  <si>
    <t xml:space="preserve">AX187328</t>
  </si>
  <si>
    <t xml:space="preserve">Lê Văn Cảnh</t>
  </si>
  <si>
    <t xml:space="preserve">AX185583</t>
  </si>
  <si>
    <t xml:space="preserve">Vũ Văn Tứ</t>
  </si>
  <si>
    <t xml:space="preserve">Phạm Văn Tài</t>
  </si>
  <si>
    <t xml:space="preserve">Khánh Thành, Yên Khánh, Ninh Bình</t>
  </si>
  <si>
    <t xml:space="preserve">AS202704</t>
  </si>
  <si>
    <t xml:space="preserve">Nguyễn Văn  Đảm</t>
  </si>
  <si>
    <t xml:space="preserve">Nguyễn Phú Trung</t>
  </si>
  <si>
    <t xml:space="preserve">Bích Đào, TP Ninh Bình</t>
  </si>
  <si>
    <t xml:space="preserve">Dương Thế Vinh</t>
  </si>
  <si>
    <t xml:space="preserve">Phúc Hoàn, TP Ninh Bình</t>
  </si>
  <si>
    <t xml:space="preserve">AS205053</t>
  </si>
  <si>
    <t xml:space="preserve">Trần Văn Hiến</t>
  </si>
  <si>
    <t xml:space="preserve">Trần Văn Hiếu</t>
  </si>
  <si>
    <t xml:space="preserve">Nga Phú, Nga Sơn, Thanh Hóa</t>
  </si>
  <si>
    <t xml:space="preserve">Bùi Xuân Phong</t>
  </si>
  <si>
    <t xml:space="preserve">Vũ Minh Bài</t>
  </si>
  <si>
    <t xml:space="preserve">Mai Văn Diệm</t>
  </si>
  <si>
    <t xml:space="preserve">Yên Lộc, Kim sơn, ninh Bình</t>
  </si>
  <si>
    <t xml:space="preserve">Trần Trung Kiên</t>
  </si>
  <si>
    <t xml:space="preserve">AV604695</t>
  </si>
  <si>
    <t xml:space="preserve">AS817008</t>
  </si>
  <si>
    <t xml:space="preserve">Nguyễn Quốc Tuấn</t>
  </si>
  <si>
    <t xml:space="preserve">Nguyễn Cao, Hà Nội</t>
  </si>
  <si>
    <t xml:space="preserve">E,FC</t>
  </si>
  <si>
    <t xml:space="preserve">Phan Thanh Niêm</t>
  </si>
  <si>
    <t xml:space="preserve">AT391069</t>
  </si>
  <si>
    <t xml:space="preserve">Phạm Văn Lệ</t>
  </si>
  <si>
    <t xml:space="preserve">Yên Ninh, Yên Khánh, Ninh Bình</t>
  </si>
  <si>
    <t xml:space="preserve">Trần Văn Chiến</t>
  </si>
  <si>
    <t xml:space="preserve">Đỗ Văn Lực</t>
  </si>
  <si>
    <t xml:space="preserve">Hoồi Ninh, Kim Sơn, Ninh Bình</t>
  </si>
  <si>
    <t xml:space="preserve">AY510936</t>
  </si>
  <si>
    <t xml:space="preserve">Phường Thanh Bình, TP Ninh Bình</t>
  </si>
  <si>
    <t xml:space="preserve">A1,E</t>
  </si>
  <si>
    <t xml:space="preserve">Vũ Văn Đẹp</t>
  </si>
  <si>
    <t xml:space="preserve">AR471122</t>
  </si>
  <si>
    <t xml:space="preserve">Đào Anh Thiệp</t>
  </si>
  <si>
    <t xml:space="preserve">Bắc Sơn, Nho Quan, Ninh Bình</t>
  </si>
  <si>
    <t xml:space="preserve">AU584500</t>
  </si>
  <si>
    <t xml:space="preserve">Nam Bình, TP. Ninh Bình, Ninh Bình</t>
  </si>
  <si>
    <t xml:space="preserve">AU051960</t>
  </si>
  <si>
    <t xml:space="preserve">Phạm Việt Thắng</t>
  </si>
  <si>
    <t xml:space="preserve">Lê Hoài Nam</t>
  </si>
  <si>
    <t xml:space="preserve">Phú Long, Nho Quan, Ninh Bình</t>
  </si>
  <si>
    <t xml:space="preserve">Bắc Sơn, TT. Nho Quan, Ninh Bình</t>
  </si>
  <si>
    <t xml:space="preserve">Đặng Như Dương</t>
  </si>
  <si>
    <t xml:space="preserve">AT392635</t>
  </si>
  <si>
    <t xml:space="preserve">Trần Xuân Lâm</t>
  </si>
  <si>
    <t xml:space="preserve">Phạm Hồng Mạnh</t>
  </si>
  <si>
    <t xml:space="preserve">AV609333</t>
  </si>
  <si>
    <t xml:space="preserve">Nguyễn Đức Mạnh</t>
  </si>
  <si>
    <t xml:space="preserve">AX801142</t>
  </si>
  <si>
    <t xml:space="preserve">Bùi Đăng Nhinh</t>
  </si>
  <si>
    <t xml:space="preserve">Gia Sơn, Nho Quan, Nihh Bình</t>
  </si>
  <si>
    <t xml:space="preserve">AX816571</t>
  </si>
  <si>
    <t xml:space="preserve">Trần Mạnh Bắc</t>
  </si>
  <si>
    <t xml:space="preserve">Lưu Hương, Kim Sơn, Ninh Bình</t>
  </si>
  <si>
    <t xml:space="preserve">Hoàng Công Hoan</t>
  </si>
  <si>
    <t xml:space="preserve">Đặng Văn Chúc</t>
  </si>
  <si>
    <t xml:space="preserve">Yên Tử, Yên Mô, Ninh Bình</t>
  </si>
  <si>
    <t xml:space="preserve">AU595141</t>
  </si>
  <si>
    <t xml:space="preserve">AX184872</t>
  </si>
  <si>
    <t xml:space="preserve">Phan Văn Hợi</t>
  </si>
  <si>
    <t xml:space="preserve">Nguyễn Văn Dụng</t>
  </si>
  <si>
    <t xml:space="preserve">AU055333</t>
  </si>
  <si>
    <t xml:space="preserve">Trần Quang Đông</t>
  </si>
  <si>
    <t xml:space="preserve">Nguyễn Trọng Tuấn</t>
  </si>
  <si>
    <t xml:space="preserve">Trần Quốc Tuấn</t>
  </si>
  <si>
    <t xml:space="preserve">Bùi Hồng Giáp</t>
  </si>
  <si>
    <t xml:space="preserve"> Đồng Phong, Nho Quan, Ninh Bình</t>
  </si>
  <si>
    <t xml:space="preserve">Ngô Văn Hưng</t>
  </si>
  <si>
    <t xml:space="preserve">Vũ Thành Thép</t>
  </si>
  <si>
    <t xml:space="preserve">Kim Đính, Kim Sơn, Ninh Bình</t>
  </si>
  <si>
    <t xml:space="preserve">Lã Hữu Hiển</t>
  </si>
  <si>
    <t xml:space="preserve">NVPV</t>
  </si>
  <si>
    <t xml:space="preserve">Đỗ Xuân Tình</t>
  </si>
  <si>
    <t xml:space="preserve">Nguyễn Văn Sức</t>
  </si>
  <si>
    <t xml:space="preserve">Nguyễn Hoàng Bá</t>
  </si>
  <si>
    <t xml:space="preserve">Lại Văn Tiên</t>
  </si>
  <si>
    <t xml:space="preserve">Lã Hữu Chính</t>
  </si>
  <si>
    <t xml:space="preserve">Bùi Việt Công</t>
  </si>
  <si>
    <t xml:space="preserve">Yên Quang, Nho Quan, Ninh Bình</t>
  </si>
  <si>
    <t xml:space="preserve">Phạm Thị Oanh</t>
  </si>
  <si>
    <t xml:space="preserve">Ninh Đức Công</t>
  </si>
  <si>
    <t xml:space="preserve">Phường Ninh Sơn, TP Ninh Bình</t>
  </si>
  <si>
    <t xml:space="preserve">Lê Văn Phúc</t>
  </si>
  <si>
    <t xml:space="preserve">Kỳ Vỹ, Ninh Nhất, Hoa Lư, Ninh Bình</t>
  </si>
  <si>
    <t xml:space="preserve">Vũ Hải Dương</t>
  </si>
  <si>
    <t xml:space="preserve">P.Thanh Bình, TP Ninh Bình</t>
  </si>
  <si>
    <t xml:space="preserve">Hoàng Mạnh Đạt</t>
  </si>
  <si>
    <t xml:space="preserve">Phường Vân Giang, TP Ninh Bình</t>
  </si>
  <si>
    <t xml:space="preserve">Ngô Văn Liêm</t>
  </si>
  <si>
    <t xml:space="preserve">AX187916</t>
  </si>
  <si>
    <t xml:space="preserve">Hoàng Ngọc Khoa</t>
  </si>
  <si>
    <t xml:space="preserve">P. Vân Giang, Tp Ninh Bình, Ninh Bình</t>
  </si>
  <si>
    <t xml:space="preserve">Phạm Hồng Hải</t>
  </si>
  <si>
    <t xml:space="preserve">P. Nam Thành, Tp Ninh Bình, Ninh Bình</t>
  </si>
  <si>
    <t xml:space="preserve">Lê Mạnh Cường</t>
  </si>
  <si>
    <t xml:space="preserve">Kiêu Kỵ, Gia Lâm, Hà Nội</t>
  </si>
  <si>
    <t xml:space="preserve">Nguyễn Xuân Cường</t>
  </si>
  <si>
    <t xml:space="preserve">Phường Bích Đào, TP Ninh Bình</t>
  </si>
  <si>
    <t xml:space="preserve">Phạm Văn Sửu</t>
  </si>
  <si>
    <t xml:space="preserve">Lê Đức Đỉnh</t>
  </si>
  <si>
    <t xml:space="preserve">Trường Yên, Hoa lư, Ninh Bình</t>
  </si>
  <si>
    <t xml:space="preserve">Hoàng Văn Bình</t>
  </si>
  <si>
    <t xml:space="preserve">Ngô Minh Sơn</t>
  </si>
  <si>
    <t xml:space="preserve">Phan Anh Tuấn</t>
  </si>
  <si>
    <t xml:space="preserve">370137028175</t>
  </si>
  <si>
    <t xml:space="preserve">Đinh Văn Thắng</t>
  </si>
  <si>
    <t xml:space="preserve">370085032426</t>
  </si>
  <si>
    <t xml:space="preserve">Phạm Đức Hùng</t>
  </si>
  <si>
    <t xml:space="preserve">370098000874</t>
  </si>
  <si>
    <t xml:space="preserve">Mai Hoàng Mạnh</t>
  </si>
  <si>
    <t xml:space="preserve">Gia Kiệm, Thống Nhất, Đồng Nai</t>
  </si>
  <si>
    <t xml:space="preserve">750121006514</t>
  </si>
  <si>
    <t xml:space="preserve">Quảng Ngọc Sơn</t>
  </si>
  <si>
    <t xml:space="preserve"> Bắc Sơn, Tam Điệp, Ninh Bình</t>
  </si>
  <si>
    <t xml:space="preserve">370113026553</t>
  </si>
  <si>
    <t xml:space="preserve">Vũ Văn Khang</t>
  </si>
  <si>
    <t xml:space="preserve">Nam Thành, TP Ninh Bình</t>
  </si>
  <si>
    <t xml:space="preserve">AU051975</t>
  </si>
  <si>
    <t xml:space="preserve">Trịnh Ngọc Anh</t>
  </si>
  <si>
    <t xml:space="preserve">Yên Bình, Tam Điệp, Ninh Bình</t>
  </si>
  <si>
    <t xml:space="preserve">370130026972</t>
  </si>
  <si>
    <t xml:space="preserve">Trần Xuân Phương</t>
  </si>
  <si>
    <t xml:space="preserve">Nam Sơn, Tam Điệp, Ninh Bình</t>
  </si>
  <si>
    <t xml:space="preserve">370087024869</t>
  </si>
  <si>
    <t xml:space="preserve">Chu Đức Trung</t>
  </si>
  <si>
    <t xml:space="preserve">370107026008</t>
  </si>
  <si>
    <t xml:space="preserve">Đặng Ngọc Hòa</t>
  </si>
  <si>
    <t xml:space="preserve">370987063434</t>
  </si>
  <si>
    <t xml:space="preserve">370043013258</t>
  </si>
  <si>
    <t xml:space="preserve">Nghiêm Ngọc Phong</t>
  </si>
  <si>
    <t xml:space="preserve">Vân Giang, Ninh Bình</t>
  </si>
  <si>
    <t xml:space="preserve">AU594570</t>
  </si>
  <si>
    <t xml:space="preserve">370103023188</t>
  </si>
  <si>
    <t xml:space="preserve">370143001287</t>
  </si>
  <si>
    <t xml:space="preserve">370121000882</t>
  </si>
  <si>
    <t xml:space="preserve">370016015018</t>
  </si>
  <si>
    <t xml:space="preserve">Dương Trung Kiên</t>
  </si>
  <si>
    <t xml:space="preserve">370131012013</t>
  </si>
  <si>
    <t xml:space="preserve"> Đỗ Văn Hiển</t>
  </si>
  <si>
    <t xml:space="preserve">370044030863</t>
  </si>
  <si>
    <t xml:space="preserve">370083034062</t>
  </si>
  <si>
    <t xml:space="preserve">Đinh Văn Toan</t>
  </si>
  <si>
    <t xml:space="preserve">AS816948</t>
  </si>
  <si>
    <t xml:space="preserve">370014043448</t>
  </si>
  <si>
    <t xml:space="preserve">Phạm Hồng Bách</t>
  </si>
  <si>
    <t xml:space="preserve">Ngô Văn Phú</t>
  </si>
  <si>
    <t xml:space="preserve">Trường yên, Hoa Lư, Ninh Bình</t>
  </si>
  <si>
    <t xml:space="preserve">Nguyễn Hữu Tình</t>
  </si>
  <si>
    <t xml:space="preserve">P Nam Thành, TP Ninh Bình, Ninh Bình</t>
  </si>
  <si>
    <t xml:space="preserve">AP262144</t>
  </si>
  <si>
    <t xml:space="preserve">Thanh Bình, Tp Ninh Bình, Ninh Bình</t>
  </si>
  <si>
    <t xml:space="preserve">Nguyễn Văn Trường</t>
  </si>
  <si>
    <t xml:space="preserve">370014003983</t>
  </si>
  <si>
    <t xml:space="preserve">Vũ Anh Sơn</t>
  </si>
  <si>
    <t xml:space="preserve">AX187536</t>
  </si>
  <si>
    <t xml:space="preserve"> Đỗ Đăng Khoa</t>
  </si>
  <si>
    <t xml:space="preserve">Tây Sơn, Tam Điệp, Ninh Bình</t>
  </si>
  <si>
    <t xml:space="preserve">AT786817</t>
  </si>
  <si>
    <t xml:space="preserve">Hà Mạnh Linh</t>
  </si>
  <si>
    <t xml:space="preserve">Sơn Hà, Nho Quan, Ninh Bình</t>
  </si>
  <si>
    <t xml:space="preserve">AR470366</t>
  </si>
  <si>
    <t xml:space="preserve">Nguyễn Xuân Thọ</t>
  </si>
  <si>
    <t xml:space="preserve">Khánh An, Yên khánh, Ninh Bình</t>
  </si>
  <si>
    <t xml:space="preserve">Đinh Quang Biên</t>
  </si>
  <si>
    <t xml:space="preserve">Thượng Hòa, nho Quan, Ninh Bình</t>
  </si>
  <si>
    <t xml:space="preserve">370164003617</t>
  </si>
  <si>
    <t xml:space="preserve">Tô Công Khanh</t>
  </si>
  <si>
    <t xml:space="preserve">Nguyễn Văn Sơn</t>
  </si>
  <si>
    <t xml:space="preserve">370073005731</t>
  </si>
  <si>
    <t xml:space="preserve">Đinh Đức Hùng</t>
  </si>
  <si>
    <t xml:space="preserve">AS202590</t>
  </si>
  <si>
    <t xml:space="preserve">Khánh  Thượng, Yên Mô, Ninh Bình</t>
  </si>
  <si>
    <t xml:space="preserve">370079029452</t>
  </si>
  <si>
    <t xml:space="preserve">Hà Quốc Phòng</t>
  </si>
  <si>
    <t xml:space="preserve">TT. Nho Quan, Nho Quan, Ninh Bình</t>
  </si>
  <si>
    <t xml:space="preserve">Trần Trọng Hồng</t>
  </si>
  <si>
    <t xml:space="preserve">AX189772</t>
  </si>
  <si>
    <t xml:space="preserve">Phươờng Ninh Khánh, TP Ninh Bình</t>
  </si>
  <si>
    <t xml:space="preserve">370072020977</t>
  </si>
  <si>
    <t xml:space="preserve">Văn Trường Xuân</t>
  </si>
  <si>
    <t xml:space="preserve">Ninh Vân, Hoa Lư, Ninh Bình </t>
  </si>
  <si>
    <t xml:space="preserve">370102002234</t>
  </si>
  <si>
    <t xml:space="preserve">370113035373</t>
  </si>
  <si>
    <t xml:space="preserve">Lê Sĩ Trung</t>
  </si>
  <si>
    <t xml:space="preserve">Thị trấn Nho Quan, Nho Quan, Ninh Bình</t>
  </si>
  <si>
    <t xml:space="preserve">Cẩm Sơn, Cẩm Phả, Quảng Ninh</t>
  </si>
  <si>
    <t xml:space="preserve">P.Nam Bình, TP Ninh Binh, Ninh Bình</t>
  </si>
  <si>
    <t xml:space="preserve">Nguyễn Thế Anh</t>
  </si>
  <si>
    <t xml:space="preserve">Vũ Hồng Đương</t>
  </si>
  <si>
    <t xml:space="preserve">Phạm Văn Thanh</t>
  </si>
  <si>
    <t xml:space="preserve">An Phước, Long Thành, Đồng Nai</t>
  </si>
  <si>
    <t xml:space="preserve">AV606428</t>
  </si>
  <si>
    <t xml:space="preserve">Mai Hồng Quảng</t>
  </si>
  <si>
    <t xml:space="preserve">TT Nho Quan, Ninh Bình</t>
  </si>
  <si>
    <t xml:space="preserve">AS202300</t>
  </si>
  <si>
    <t xml:space="preserve">Nguyễn Mạnh Tưởng</t>
  </si>
  <si>
    <t xml:space="preserve">Nính Sơn, TP Ninh Bình, Ninh Bình</t>
  </si>
  <si>
    <t xml:space="preserve">370108023183</t>
  </si>
  <si>
    <t xml:space="preserve">Đào Phúc Tần</t>
  </si>
  <si>
    <t xml:space="preserve">Phươờng Bích Đào, TP Ninh Bình</t>
  </si>
  <si>
    <t xml:space="preserve"> Đặng An Khang</t>
  </si>
  <si>
    <t xml:space="preserve">Sơn Lai,, Nho Quan, Ninh Binh</t>
  </si>
  <si>
    <t xml:space="preserve">Vũ Huy Hoàng</t>
  </si>
  <si>
    <t xml:space="preserve">Vũ Xuân Sơn</t>
  </si>
  <si>
    <t xml:space="preserve">Ninh Phúc, TP Ninh Bình</t>
  </si>
  <si>
    <t xml:space="preserve">Ninh Phong, TP Ninh Bình</t>
  </si>
  <si>
    <t xml:space="preserve">Đinh Quang Hải</t>
  </si>
  <si>
    <t xml:space="preserve">Vũ Văn Đường</t>
  </si>
  <si>
    <t xml:space="preserve">Lã Trung Cường</t>
  </si>
  <si>
    <t xml:space="preserve">Tam Điệp, Ninh Bình</t>
  </si>
  <si>
    <t xml:space="preserve"> Đinh Văn Vinh</t>
  </si>
  <si>
    <t xml:space="preserve">Vũ Văn Long</t>
  </si>
  <si>
    <t xml:space="preserve"> Phạm Văn Khoa</t>
  </si>
  <si>
    <t xml:space="preserve">Vũ Ngọc Kiên</t>
  </si>
  <si>
    <t xml:space="preserve">Ngô Xuân Tú</t>
  </si>
  <si>
    <t xml:space="preserve">Nguyễn Huy Hùng</t>
  </si>
  <si>
    <t xml:space="preserve">Nhữ Văn Thảo</t>
  </si>
  <si>
    <t xml:space="preserve">Phú  Lộc, Nho Quan, Ninh  Bình</t>
  </si>
  <si>
    <t xml:space="preserve">AS205298</t>
  </si>
  <si>
    <t xml:space="preserve">Nguyễn Đức Phương</t>
  </si>
  <si>
    <t xml:space="preserve">Tân Thành, TP Ninh Bình</t>
  </si>
  <si>
    <t xml:space="preserve">Bình Minh, Kim Sơn, Ninh Bình</t>
  </si>
  <si>
    <t xml:space="preserve">Nguyễn Minh Mạch</t>
  </si>
  <si>
    <t xml:space="preserve">Vũ Văn  Đoàn</t>
  </si>
  <si>
    <t xml:space="preserve">AV611655</t>
  </si>
  <si>
    <t xml:space="preserve">Trần Hồng Điệp</t>
  </si>
  <si>
    <t xml:space="preserve">Đồng Phong, Nho Quan, Ninh Bình</t>
  </si>
  <si>
    <t xml:space="preserve">Phạm Ngọc Tiệp</t>
  </si>
  <si>
    <t xml:space="preserve">AU594786</t>
  </si>
  <si>
    <t xml:space="preserve">Mai Văn Nguyên</t>
  </si>
  <si>
    <t xml:space="preserve">TT Nho Quan. Nho Quan, Ninh Bình</t>
  </si>
  <si>
    <t xml:space="preserve">AX598728</t>
  </si>
  <si>
    <t xml:space="preserve">Đặng Hữu Dương</t>
  </si>
  <si>
    <t xml:space="preserve">Nguyễn Văn Dương</t>
  </si>
  <si>
    <t xml:space="preserve"> Đỗ Văn Thành</t>
  </si>
  <si>
    <t xml:space="preserve">AV606380</t>
  </si>
  <si>
    <t xml:space="preserve">Nguyễn Văn Đính</t>
  </si>
  <si>
    <t xml:space="preserve">Thành Nhất, Buôn Ma Thuột, Đắk Lắk</t>
  </si>
  <si>
    <t xml:space="preserve">Phạm Văn Huy</t>
  </si>
  <si>
    <t xml:space="preserve">Vũ Văn Đạt</t>
  </si>
  <si>
    <t xml:space="preserve">Gia Hưng, Gia Viễn, Ninh Bình</t>
  </si>
  <si>
    <t xml:space="preserve">Phạm Quang Tuyến</t>
  </si>
  <si>
    <t xml:space="preserve">Đào Xuân Hưng</t>
  </si>
  <si>
    <t xml:space="preserve">Gia Phú, Gia Viễn, Ninh Bình</t>
  </si>
  <si>
    <t xml:space="preserve">Phan Văn Tuất</t>
  </si>
  <si>
    <t xml:space="preserve">AU 055373</t>
  </si>
  <si>
    <t xml:space="preserve">Cù Ngọc Minh</t>
  </si>
  <si>
    <t xml:space="preserve">Lê Trần Minh</t>
  </si>
  <si>
    <t xml:space="preserve">Bùi Xuân Châu</t>
  </si>
  <si>
    <t xml:space="preserve">Đang đổi bằng</t>
  </si>
  <si>
    <t xml:space="preserve">Trần Mạnh Linh</t>
  </si>
  <si>
    <t xml:space="preserve">AX186477</t>
  </si>
  <si>
    <t xml:space="preserve">Lê Hải Ninh</t>
  </si>
  <si>
    <t xml:space="preserve">Đặng Xuân Bình</t>
  </si>
  <si>
    <t xml:space="preserve">Nguyễn văn Sơn</t>
  </si>
  <si>
    <t xml:space="preserve">Gia Lập, Gia Viễn, Ninh Bình</t>
  </si>
  <si>
    <t xml:space="preserve">Vũ Xuân Hải</t>
  </si>
  <si>
    <t xml:space="preserve">Gia Tường, Nho Quan, Ninh Bình</t>
  </si>
  <si>
    <t xml:space="preserve">Bùi Văn Xuân</t>
  </si>
  <si>
    <t xml:space="preserve">Thôn 4, Gia Lâm, Nho Quan</t>
  </si>
  <si>
    <t xml:space="preserve">Nguyễn Xuân Đông</t>
  </si>
  <si>
    <t xml:space="preserve">Lương Công Định</t>
  </si>
  <si>
    <t xml:space="preserve">370073023461</t>
  </si>
  <si>
    <t xml:space="preserve">Đặng Văn Vinh</t>
  </si>
  <si>
    <t xml:space="preserve">Tân Quý, Tân Thành, TP Ninh Bình</t>
  </si>
  <si>
    <t xml:space="preserve">Đỗ Văn Ngôn</t>
  </si>
  <si>
    <t xml:space="preserve">Phạm Xuân Chúc</t>
  </si>
  <si>
    <t xml:space="preserve">Yên Đồng, Yên Mô, Ninh Bình</t>
  </si>
  <si>
    <t xml:space="preserve">Vũ Thế Phương</t>
  </si>
  <si>
    <t xml:space="preserve">AS815878</t>
  </si>
  <si>
    <t xml:space="preserve">Ninh Văn Bằng</t>
  </si>
  <si>
    <t xml:space="preserve">Yên Thái, Yên Mô, Ninh Bình</t>
  </si>
  <si>
    <t xml:space="preserve">Phạm Đức Thái</t>
  </si>
  <si>
    <t xml:space="preserve">Đoàn Văn Nhu</t>
  </si>
  <si>
    <t xml:space="preserve">Lương Văn Tuấn</t>
  </si>
  <si>
    <t xml:space="preserve">AX599089</t>
  </si>
  <si>
    <t xml:space="preserve">HTX  DỊCH VỤ VẬN TẢI QUANG TRUNG</t>
  </si>
  <si>
    <t xml:space="preserve">Hoàng Văn Sởn</t>
  </si>
  <si>
    <t xml:space="preserve">Kim Sơn- Ninh Bình</t>
  </si>
  <si>
    <t xml:space="preserve">Cao Văn Lực </t>
  </si>
  <si>
    <t xml:space="preserve">Đinh Văn Hương</t>
  </si>
  <si>
    <t xml:space="preserve">Yên Khánh- Ninh Bình</t>
  </si>
  <si>
    <t xml:space="preserve">Nguyễn Đình Trọng</t>
  </si>
  <si>
    <t xml:space="preserve">Hà Văn Trường</t>
  </si>
  <si>
    <t xml:space="preserve">Nguyễn Trọng Mười</t>
  </si>
  <si>
    <t xml:space="preserve">Ý Yên - Nam Định</t>
  </si>
  <si>
    <t xml:space="preserve">Nguyễn Thế Hưng</t>
  </si>
  <si>
    <t xml:space="preserve">Tam Điệp - Ninh Bình</t>
  </si>
  <si>
    <t xml:space="preserve">Bùi Xuân Châu </t>
  </si>
  <si>
    <t xml:space="preserve">Gia Viễn - Ninh Bình</t>
  </si>
  <si>
    <t xml:space="preserve">Phạm Văn Tá </t>
  </si>
  <si>
    <t xml:space="preserve">Trần Văn Lợi</t>
  </si>
  <si>
    <t xml:space="preserve">Nguyễn Ngọc Sơn</t>
  </si>
  <si>
    <t xml:space="preserve">Trần Thanh Mạnh</t>
  </si>
  <si>
    <t xml:space="preserve">Cao Trường Giang</t>
  </si>
  <si>
    <t xml:space="preserve">Thành phố Ninh Bình</t>
  </si>
  <si>
    <t xml:space="preserve">Phạm Văn Cẩn</t>
  </si>
  <si>
    <t xml:space="preserve">Nguyễn Văn Lịch </t>
  </si>
  <si>
    <t xml:space="preserve">Trần Văn Hợi</t>
  </si>
  <si>
    <t xml:space="preserve">Lê Văn Phong</t>
  </si>
  <si>
    <t xml:space="preserve">Đinh Đỗ Phú</t>
  </si>
  <si>
    <t xml:space="preserve">Bùi Văn Cử</t>
  </si>
  <si>
    <t xml:space="preserve">Hà Văn Uyên </t>
  </si>
  <si>
    <t xml:space="preserve">Phạm Ngọc Tuân</t>
  </si>
  <si>
    <t xml:space="preserve">Nguyễn Đình Hùng</t>
  </si>
  <si>
    <t xml:space="preserve">AV 334651</t>
  </si>
  <si>
    <t xml:space="preserve">Đinh Xuân Hưng  </t>
  </si>
  <si>
    <t xml:space="preserve">Trần Quốc Tuyến</t>
  </si>
  <si>
    <t xml:space="preserve">AS 816383</t>
  </si>
  <si>
    <t xml:space="preserve"> Phạm Văn Trọng </t>
  </si>
  <si>
    <t xml:space="preserve">Ninh Xuân Chiên </t>
  </si>
  <si>
    <t xml:space="preserve">Trần Hoài Nam  </t>
  </si>
  <si>
    <t xml:space="preserve">Phạm Văn Hướng</t>
  </si>
  <si>
    <t xml:space="preserve">Phạm Văn Cường  </t>
  </si>
  <si>
    <t xml:space="preserve">Lã Công Bình</t>
  </si>
  <si>
    <t xml:space="preserve">Đinh Mạnh Toàn</t>
  </si>
  <si>
    <t xml:space="preserve">Đinh Văn Khẩn</t>
  </si>
  <si>
    <t xml:space="preserve">Phạm Văn Dũng </t>
  </si>
  <si>
    <t xml:space="preserve">AS 205855</t>
  </si>
  <si>
    <t xml:space="preserve">Nguyễn Văn Cường </t>
  </si>
  <si>
    <t xml:space="preserve">Nguyễn Mạnh Kim </t>
  </si>
  <si>
    <t xml:space="preserve">Tạ Văn Trình </t>
  </si>
  <si>
    <t xml:space="preserve">Chu Văn Nam </t>
  </si>
  <si>
    <t xml:space="preserve">Lê Anh Kiên </t>
  </si>
  <si>
    <t xml:space="preserve">An Văn Chung </t>
  </si>
  <si>
    <t xml:space="preserve">Tô Văn Thiêm </t>
  </si>
  <si>
    <t xml:space="preserve">Lê Ngọc Hoàng </t>
  </si>
  <si>
    <t xml:space="preserve">Quỳnh Lưu - Nghệ An</t>
  </si>
  <si>
    <t xml:space="preserve">Phạm Văn Hòa </t>
  </si>
  <si>
    <t xml:space="preserve">Đinh Văn Lợi </t>
  </si>
  <si>
    <t xml:space="preserve">Dương Thanh Thái</t>
  </si>
  <si>
    <t xml:space="preserve">HỢP TÁC XÃ VẬN TẢI YÊN MÔ</t>
  </si>
  <si>
    <t xml:space="preserve">Trương Văn Thiệu</t>
  </si>
  <si>
    <t xml:space="preserve">370119031544</t>
  </si>
  <si>
    <t xml:space="preserve">Đinh Trọng Nghĩa</t>
  </si>
  <si>
    <t xml:space="preserve">370117034297</t>
  </si>
  <si>
    <t xml:space="preserve">Đinh Văn Thành</t>
  </si>
  <si>
    <t xml:space="preserve">370155001440</t>
  </si>
  <si>
    <t xml:space="preserve">Đoàn Văn Lập</t>
  </si>
  <si>
    <t xml:space="preserve">370077025184</t>
  </si>
  <si>
    <t xml:space="preserve">Lương Quang Sự</t>
  </si>
  <si>
    <t xml:space="preserve">37016981698</t>
  </si>
  <si>
    <t xml:space="preserve">Ngô Gia Lượng</t>
  </si>
  <si>
    <t xml:space="preserve">370081010355</t>
  </si>
  <si>
    <t xml:space="preserve">Nguyễn Phúc Am</t>
  </si>
  <si>
    <t xml:space="preserve">040072000001</t>
  </si>
  <si>
    <t xml:space="preserve">Nguyễn Quyết Chí</t>
  </si>
  <si>
    <t xml:space="preserve">37084973124</t>
  </si>
  <si>
    <t xml:space="preserve">Nguyễn Trọng Phước</t>
  </si>
  <si>
    <t xml:space="preserve">Phúc Hải - Ninh Bình</t>
  </si>
  <si>
    <t xml:space="preserve">370163211547</t>
  </si>
  <si>
    <t xml:space="preserve">Kim Sơn - Ninh Bình</t>
  </si>
  <si>
    <t xml:space="preserve">370049029626</t>
  </si>
  <si>
    <t xml:space="preserve">Phạm Đình Nam</t>
  </si>
  <si>
    <t xml:space="preserve">370011732549</t>
  </si>
  <si>
    <t xml:space="preserve">Ninh Chí Dũng </t>
  </si>
  <si>
    <t xml:space="preserve">370023651462</t>
  </si>
  <si>
    <t xml:space="preserve">Phạm Do•n Kỳ</t>
  </si>
  <si>
    <t xml:space="preserve">370078056334</t>
  </si>
  <si>
    <t xml:space="preserve">Phạm Mạnh Hùng</t>
  </si>
  <si>
    <t xml:space="preserve">370056035751</t>
  </si>
  <si>
    <t xml:space="preserve">Phạm Văn Cần</t>
  </si>
  <si>
    <t xml:space="preserve">370078016400</t>
  </si>
  <si>
    <t xml:space="preserve">Phạm Văn Duy</t>
  </si>
  <si>
    <t xml:space="preserve">370124598231</t>
  </si>
  <si>
    <t xml:space="preserve">Phạm Văn Thứ</t>
  </si>
  <si>
    <t xml:space="preserve">370138001454</t>
  </si>
  <si>
    <t xml:space="preserve">Phạm Văn Tuất</t>
  </si>
  <si>
    <t xml:space="preserve">370019732642</t>
  </si>
  <si>
    <t xml:space="preserve">370133254467</t>
  </si>
  <si>
    <t xml:space="preserve">Tạ Bá Trực</t>
  </si>
  <si>
    <t xml:space="preserve">Tạ Văn Bộ</t>
  </si>
  <si>
    <t xml:space="preserve">370136058081</t>
  </si>
  <si>
    <t xml:space="preserve">Tạ Văn Đức</t>
  </si>
  <si>
    <t xml:space="preserve">370026974162</t>
  </si>
  <si>
    <t xml:space="preserve">Trần Thị Hương</t>
  </si>
  <si>
    <t xml:space="preserve">380042380796</t>
  </si>
  <si>
    <t xml:space="preserve">Trần Văn Tàu</t>
  </si>
  <si>
    <t xml:space="preserve">370123779852</t>
  </si>
  <si>
    <t xml:space="preserve">Trần Văn Trào</t>
  </si>
  <si>
    <t xml:space="preserve">370031289729</t>
  </si>
  <si>
    <t xml:space="preserve">Trịnh Đình Liêm</t>
  </si>
  <si>
    <t xml:space="preserve">370035982146</t>
  </si>
  <si>
    <t xml:space="preserve">Trịnh Văn Thùy</t>
  </si>
  <si>
    <t xml:space="preserve">370078005745</t>
  </si>
  <si>
    <t xml:space="preserve">Trương Công Bằng</t>
  </si>
  <si>
    <t xml:space="preserve">Vũ Hồng Ân</t>
  </si>
  <si>
    <t xml:space="preserve">Vũ Văn Thực </t>
  </si>
  <si>
    <t xml:space="preserve">Lê Ngọc Lương</t>
  </si>
  <si>
    <t xml:space="preserve">Trần Đức Nam</t>
  </si>
  <si>
    <t xml:space="preserve">Tạ Văn Chương</t>
  </si>
  <si>
    <t xml:space="preserve">Phạm Văn Bút</t>
  </si>
  <si>
    <t xml:space="preserve">Phạm Quốc Thịnh</t>
  </si>
  <si>
    <t xml:space="preserve">CN CÔNG TY CỔ PHẦN TP&amp;SX HÀ ANH</t>
  </si>
  <si>
    <t xml:space="preserve">Lê Văn Thắng </t>
  </si>
  <si>
    <t xml:space="preserve">P. Tân Bình - TP. Tam Điệp Ninh Bình</t>
  </si>
  <si>
    <t xml:space="preserve">Phạm Văn Mừng </t>
  </si>
  <si>
    <t xml:space="preserve">p.Tân Bình -TP. Tam Điệp - Ninh Bình</t>
  </si>
  <si>
    <t xml:space="preserve">Trần Đức Hiền </t>
  </si>
  <si>
    <t xml:space="preserve">P. Tân Bình - TP. Tam Điệp-Ninh Bình</t>
  </si>
  <si>
    <t xml:space="preserve">Yên Sơn - TP. Tam Điệp - Ninh Bình</t>
  </si>
  <si>
    <t xml:space="preserve">Phạm Văn Cường </t>
  </si>
  <si>
    <t xml:space="preserve">Gia Trấn -Gia Viễn -Ninh Bình</t>
  </si>
  <si>
    <t xml:space="preserve">Vũ Đức Oai </t>
  </si>
  <si>
    <t xml:space="preserve">Trung Sơn - Tam Điệp -Ninh Bình</t>
  </si>
  <si>
    <t xml:space="preserve">Đào Sỹ Lương </t>
  </si>
  <si>
    <t xml:space="preserve">Phạm Văn Minh </t>
  </si>
  <si>
    <t xml:space="preserve">AU985662</t>
  </si>
  <si>
    <t xml:space="preserve">Đinh Xuân Vinh </t>
  </si>
  <si>
    <t xml:space="preserve">Trung Sơn -Tam Điệp -Ninh Bình</t>
  </si>
  <si>
    <t xml:space="preserve">Nguyễn Công Chuẩn </t>
  </si>
  <si>
    <t xml:space="preserve">Quang Sơn - Tam Điệp - Ninh Bình </t>
  </si>
  <si>
    <t xml:space="preserve">Trần Thanh Hùng </t>
  </si>
  <si>
    <t xml:space="preserve">Yên Sơn - Tam Điệp - Ninh Bình </t>
  </si>
  <si>
    <t xml:space="preserve">C </t>
  </si>
  <si>
    <t xml:space="preserve">Nguyễn Văn Lâm </t>
  </si>
  <si>
    <t xml:space="preserve">Gia Trấn - Gia Viễn - Ninh Bình </t>
  </si>
  <si>
    <t xml:space="preserve">Giao Xuân - Giao Thủy - Nam Định </t>
  </si>
  <si>
    <t xml:space="preserve">Lâm Hoàng Công </t>
  </si>
  <si>
    <t xml:space="preserve">Gia Tân - Gia Viễn - Ninh Bình </t>
  </si>
  <si>
    <t xml:space="preserve">Đinh Công Thành </t>
  </si>
  <si>
    <t xml:space="preserve">Ba Trại - Ba Vì - Hà Nội </t>
  </si>
  <si>
    <t xml:space="preserve">Phạm Thế Mưu </t>
  </si>
  <si>
    <t xml:space="preserve">Ninh Phong - TP Ninh Bình - Ninh Bình </t>
  </si>
  <si>
    <t xml:space="preserve">Nguyễn Huy Dũng </t>
  </si>
  <si>
    <t xml:space="preserve">Nguyễn Tống Đức </t>
  </si>
  <si>
    <t xml:space="preserve">Gia Trấn - Gia Viễn - Ninh Bình</t>
  </si>
  <si>
    <t xml:space="preserve">AS204348</t>
  </si>
  <si>
    <t xml:space="preserve">Phạm Sơn Anh </t>
  </si>
  <si>
    <t xml:space="preserve">Đỗ Thái Hưng </t>
  </si>
  <si>
    <t xml:space="preserve">Phạm Văn Phượng </t>
  </si>
  <si>
    <t xml:space="preserve">Gia Tân  - Gia Viễn - Ninh Bình </t>
  </si>
  <si>
    <t xml:space="preserve">Nguyễn Văn Qúy </t>
  </si>
  <si>
    <t xml:space="preserve">P. Đông Thành - TP Ninh Bình - Ninh Bình </t>
  </si>
  <si>
    <t xml:space="preserve">Vũ Văn Đại </t>
  </si>
  <si>
    <t xml:space="preserve">AV606221</t>
  </si>
  <si>
    <t xml:space="preserve">Phạm  Trung Nam </t>
  </si>
  <si>
    <t xml:space="preserve">Sơn Lai - Nho Quan - Ninh Bình  </t>
  </si>
  <si>
    <t xml:space="preserve">Nguyễn Trí Công </t>
  </si>
  <si>
    <t xml:space="preserve">Hưng Đình - Thanh Xuân - Hà Nội </t>
  </si>
  <si>
    <t xml:space="preserve">Đinh Viết Công </t>
  </si>
  <si>
    <t xml:space="preserve">Định Công -Hoàng Mai -Hà Nội </t>
  </si>
  <si>
    <t xml:space="preserve">AV609894</t>
  </si>
  <si>
    <t xml:space="preserve">Vũ Việt Hùng </t>
  </si>
  <si>
    <t xml:space="preserve">Đông Thành - Ninh Bình - Ninh Bình </t>
  </si>
  <si>
    <t xml:space="preserve">Nguyễn Văn Thành </t>
  </si>
  <si>
    <t xml:space="preserve">Thanh Mỹ - Sơn Tây - Hà Nội</t>
  </si>
  <si>
    <t xml:space="preserve">Kiều Ngọc Dũng </t>
  </si>
  <si>
    <t xml:space="preserve">Lưu Hoàng - Ứng Hòa - Hà Nội </t>
  </si>
  <si>
    <t xml:space="preserve">AR309005</t>
  </si>
  <si>
    <t xml:space="preserve">Vũ Văn Tỵ </t>
  </si>
  <si>
    <t xml:space="preserve">Vũ Thắng  - Kiến Xương - Thái Bình </t>
  </si>
  <si>
    <t xml:space="preserve">Phạm Xuân Trường </t>
  </si>
  <si>
    <t xml:space="preserve">Yên Nghĩa - Ý Yên - Nam Định </t>
  </si>
  <si>
    <t xml:space="preserve">Đặng Minh Vương </t>
  </si>
  <si>
    <t xml:space="preserve">Yên Thịnh - Yên Mô - Ninh Bình </t>
  </si>
  <si>
    <t xml:space="preserve">Nguyễn Tiến Dũng </t>
  </si>
  <si>
    <t xml:space="preserve">Nguyễn Trung Hiếu </t>
  </si>
  <si>
    <t xml:space="preserve">Tân Mai - Hoàng Mai - Hà Nội </t>
  </si>
  <si>
    <t xml:space="preserve">Phan Hoài Nam </t>
  </si>
  <si>
    <t xml:space="preserve">Nguyễn Văn Sỹ </t>
  </si>
  <si>
    <t xml:space="preserve">Minh Tân - Phú Xuyên - Hà Nội </t>
  </si>
  <si>
    <t xml:space="preserve">Đỗ Việt Hùng </t>
  </si>
  <si>
    <t xml:space="preserve">Ngũ Hiệp - Thanh Trì - Hà Nội </t>
  </si>
  <si>
    <t xml:space="preserve">Vũ Quốc Khánh </t>
  </si>
  <si>
    <t xml:space="preserve">Liên Mạc - Bắc Từ Liêm - Hà Nội </t>
  </si>
  <si>
    <t xml:space="preserve">Phạm Trường Giang </t>
  </si>
  <si>
    <t xml:space="preserve">Ngọc Hồi - Thanh Trì - Hà Nội </t>
  </si>
  <si>
    <t xml:space="preserve">AS871066</t>
  </si>
  <si>
    <t xml:space="preserve">Nguyễn Tiến Hải </t>
  </si>
  <si>
    <t xml:space="preserve">Trại Găng - Thanh Nhàn - Hà Nội </t>
  </si>
  <si>
    <t xml:space="preserve">Đăng Hữu Thương </t>
  </si>
  <si>
    <t xml:space="preserve">Bình Kiểu - Khoái Châu - Hưng Yên </t>
  </si>
  <si>
    <t xml:space="preserve">Đặng Văn Giang </t>
  </si>
  <si>
    <t xml:space="preserve">AU594179</t>
  </si>
  <si>
    <t xml:space="preserve">Nguyễn Văn Đức </t>
  </si>
  <si>
    <t xml:space="preserve">Đồng Tâm - Mỹ Đức -Hà Nội </t>
  </si>
  <si>
    <t xml:space="preserve">Nguyễn Đăng Khoa </t>
  </si>
  <si>
    <t xml:space="preserve">Vật Lai - Ba Vì  -Hà Nội </t>
  </si>
  <si>
    <t xml:space="preserve">AN446314</t>
  </si>
  <si>
    <t xml:space="preserve">Cao Văn Hà </t>
  </si>
  <si>
    <t xml:space="preserve">Trực Đại - Trực Ninh - Nam Định </t>
  </si>
  <si>
    <t xml:space="preserve">Phan Văn Vượng </t>
  </si>
  <si>
    <t xml:space="preserve">Đông Anh - Hà Nội </t>
  </si>
  <si>
    <t xml:space="preserve">Trần Văn Nhì </t>
  </si>
  <si>
    <t xml:space="preserve">Tiền Hải - Thái Bình </t>
  </si>
  <si>
    <t xml:space="preserve">Trương Thanh Tú </t>
  </si>
  <si>
    <t xml:space="preserve">Cao Văn Lợi </t>
  </si>
  <si>
    <t xml:space="preserve">Trương Định - Hai Bà Trưng - Hà Nội </t>
  </si>
  <si>
    <t xml:space="preserve">Bùi Văn Hùng </t>
  </si>
  <si>
    <t xml:space="preserve">Nghĩa Minh - Nghĩa Hưng - Nam Định </t>
  </si>
  <si>
    <t xml:space="preserve">Đoàn Thanh Sơn </t>
  </si>
  <si>
    <t xml:space="preserve">An Bình - Văn Yên - Yên Bái </t>
  </si>
  <si>
    <t xml:space="preserve">Trần Vũ Quang </t>
  </si>
  <si>
    <t xml:space="preserve">Long Biên - Hà Nội </t>
  </si>
  <si>
    <t xml:space="preserve">Trần Văn Nghĩa </t>
  </si>
  <si>
    <t xml:space="preserve">AS213732</t>
  </si>
  <si>
    <t xml:space="preserve">Nguyễn Công Hải </t>
  </si>
  <si>
    <t xml:space="preserve">Bạch Mai - Hai Bà Trưng -  Hà Nội</t>
  </si>
  <si>
    <t xml:space="preserve">Nguyễn Văn Được </t>
  </si>
  <si>
    <t xml:space="preserve">Đông Thanh - Kim Động - Hưng Yên </t>
  </si>
  <si>
    <t xml:space="preserve">Phạm Công Tam </t>
  </si>
  <si>
    <t xml:space="preserve">Xuân Ninh - Xuân Trường - Nam Định </t>
  </si>
  <si>
    <t xml:space="preserve">Đỗ Hoài Thanh </t>
  </si>
  <si>
    <t xml:space="preserve">Tân Bình - Tam Điệp -Ninh Bình </t>
  </si>
  <si>
    <t xml:space="preserve">Đinh Việt Dũng </t>
  </si>
  <si>
    <t xml:space="preserve">Vũ Quốc Huy </t>
  </si>
  <si>
    <t xml:space="preserve">Trung Sơn - Tam Điệp - Ninh Bình </t>
  </si>
  <si>
    <t xml:space="preserve">AR470889</t>
  </si>
  <si>
    <t xml:space="preserve">Nguyễn Văn Hùng </t>
  </si>
  <si>
    <t xml:space="preserve">Hải Phúc - Hải Hậu -Nam Định </t>
  </si>
  <si>
    <t xml:space="preserve">Nguyễn Văn Việt </t>
  </si>
  <si>
    <t xml:space="preserve">CÔNG TY TNHH MTV MAI LINH NINH BÌNH</t>
  </si>
  <si>
    <t xml:space="preserve">Ninh Đức Hiệp </t>
  </si>
  <si>
    <t xml:space="preserve">Phúc Thành,  TP Ninh Bình</t>
  </si>
  <si>
    <t xml:space="preserve">Z086818</t>
  </si>
  <si>
    <t xml:space="preserve">24 tháng </t>
  </si>
  <si>
    <t xml:space="preserve">Hoàng Văn Chức</t>
  </si>
  <si>
    <t xml:space="preserve"> P  Ninh Khánh,  TP Ninh Bình</t>
  </si>
  <si>
    <t xml:space="preserve">Z375040</t>
  </si>
  <si>
    <t xml:space="preserve">Bùi Cao Thắng </t>
  </si>
  <si>
    <t xml:space="preserve">Khánh An-Yên Khánh - NB</t>
  </si>
  <si>
    <t xml:space="preserve">AC734542</t>
  </si>
  <si>
    <t xml:space="preserve">Quách Văn Dương </t>
  </si>
  <si>
    <t xml:space="preserve">Ninh Vân Hoa Lư  Ninh Bình </t>
  </si>
  <si>
    <t xml:space="preserve">AA191996</t>
  </si>
  <si>
    <t xml:space="preserve">Đặng Quang Tân </t>
  </si>
  <si>
    <t xml:space="preserve">Ninh Thắng Hoa Lư  Ninh Bình </t>
  </si>
  <si>
    <t xml:space="preserve">AC340826</t>
  </si>
  <si>
    <t xml:space="preserve">Lê Văn Vàng </t>
  </si>
  <si>
    <t xml:space="preserve">Ninh Khang Hoa Lư  Ninh Bình </t>
  </si>
  <si>
    <t xml:space="preserve">Nguyễn Như Công </t>
  </si>
  <si>
    <t xml:space="preserve">Ninh Vân,  Hoa Lư,  Ninh Bình </t>
  </si>
  <si>
    <t xml:space="preserve">AU983396</t>
  </si>
  <si>
    <t xml:space="preserve">Hoàng Trí Thức </t>
  </si>
  <si>
    <t xml:space="preserve">Ninh Khánh TP Ninh Bình </t>
  </si>
  <si>
    <t xml:space="preserve">V433326</t>
  </si>
  <si>
    <t xml:space="preserve">Vũ Văn Xuân </t>
  </si>
  <si>
    <t xml:space="preserve">Ninh Nhất TP Ninh Bình </t>
  </si>
  <si>
    <t xml:space="preserve">AH049709</t>
  </si>
  <si>
    <t xml:space="preserve">Phạm Văn Trung </t>
  </si>
  <si>
    <t xml:space="preserve">Đông phong Nam Bình TP N B</t>
  </si>
  <si>
    <t xml:space="preserve">AG546451</t>
  </si>
  <si>
    <t xml:space="preserve">Hà Việt Hùng </t>
  </si>
  <si>
    <t xml:space="preserve">Vân giang TP Ninh Bình </t>
  </si>
  <si>
    <t xml:space="preserve">AH047658</t>
  </si>
  <si>
    <t xml:space="preserve">Vũ Đình Đức </t>
  </si>
  <si>
    <t xml:space="preserve">Ninh Thắng - Hoa Lư - NB</t>
  </si>
  <si>
    <t xml:space="preserve">AH714797</t>
  </si>
  <si>
    <t xml:space="preserve">Đinh Cao Phường </t>
  </si>
  <si>
    <t xml:space="preserve"> Khánh Trung - Yên Khánh - N B </t>
  </si>
  <si>
    <t xml:space="preserve">Hoàng Kế Truyền </t>
  </si>
  <si>
    <t xml:space="preserve">P Bình Hoà- P Ninh Khánh -TP N B</t>
  </si>
  <si>
    <t xml:space="preserve">AH716562</t>
  </si>
  <si>
    <t xml:space="preserve">Nguyễn Xuân Trường </t>
  </si>
  <si>
    <t xml:space="preserve">Đại Phong- P Nam Bình -TP NBình </t>
  </si>
  <si>
    <t xml:space="preserve">AF857642</t>
  </si>
  <si>
    <t xml:space="preserve">Vũ Việt Hùng</t>
  </si>
  <si>
    <t xml:space="preserve">26, Trần phú, Vân giang , Tp NB </t>
  </si>
  <si>
    <t xml:space="preserve">AU052826</t>
  </si>
  <si>
    <t xml:space="preserve">Nguyễn Quang Huy </t>
  </si>
  <si>
    <t xml:space="preserve">Ninh Thắng, Hoa Lư,  Ninh Bình </t>
  </si>
  <si>
    <t xml:space="preserve">AD005504</t>
  </si>
  <si>
    <t xml:space="preserve">Đặng Văn Hòa </t>
  </si>
  <si>
    <t xml:space="preserve">Phố 7 , P. Đông Thành, TP Ninh Bình </t>
  </si>
  <si>
    <t xml:space="preserve">AH047343</t>
  </si>
  <si>
    <t xml:space="preserve">Vũ Văn Hiểu </t>
  </si>
  <si>
    <t xml:space="preserve">Phúc Hạ, Ninh Phúc, TP Ninh Bình</t>
  </si>
  <si>
    <t xml:space="preserve">AB710681</t>
  </si>
  <si>
    <t xml:space="preserve">Phạm Văn Tuấn </t>
  </si>
  <si>
    <t xml:space="preserve"> SN 16, Bích Sơn  - Bích Đào  - NB</t>
  </si>
  <si>
    <t xml:space="preserve">Vũ Văn Xuân</t>
  </si>
  <si>
    <t xml:space="preserve">AL960977</t>
  </si>
  <si>
    <t xml:space="preserve">Phố 7 , Vân Giang , TP Ninh Bình </t>
  </si>
  <si>
    <t xml:space="preserve">A077047</t>
  </si>
  <si>
    <t xml:space="preserve">Nguyễn Thành An </t>
  </si>
  <si>
    <t xml:space="preserve">Yên Cường - ý Yên - Nam Định</t>
  </si>
  <si>
    <t xml:space="preserve">AM577069</t>
  </si>
  <si>
    <t xml:space="preserve">Lê Văn Dũng</t>
  </si>
  <si>
    <t xml:space="preserve">Ngô quyền,  Nam Bình, TP NBình </t>
  </si>
  <si>
    <t xml:space="preserve">Đặng Văn Giang  </t>
  </si>
  <si>
    <t xml:space="preserve"> Phường Đông Thành - Ninh Bình</t>
  </si>
  <si>
    <t xml:space="preserve">AH133760</t>
  </si>
  <si>
    <t xml:space="preserve">Lê Văn Vang  </t>
  </si>
  <si>
    <t xml:space="preserve">Tân Bình, Tam Điệp, Ninh Bình </t>
  </si>
  <si>
    <t xml:space="preserve">AM603396</t>
  </si>
  <si>
    <t xml:space="preserve">Đinh Xuân Hữu</t>
  </si>
  <si>
    <t xml:space="preserve">AM600734</t>
  </si>
  <si>
    <t xml:space="preserve">Nguyễn Văn Thịnh</t>
  </si>
  <si>
    <t xml:space="preserve">Trung Sơn - Thanh Bình - Ninh Bình</t>
  </si>
  <si>
    <t xml:space="preserve">AS614020</t>
  </si>
  <si>
    <t xml:space="preserve">Hoàng Duy Hải</t>
  </si>
  <si>
    <t xml:space="preserve">Yên Khánh, ý Yên, Nam Định</t>
  </si>
  <si>
    <t xml:space="preserve">AM576028</t>
  </si>
  <si>
    <t xml:space="preserve">Lê Văn Hiểu </t>
  </si>
  <si>
    <t xml:space="preserve">Dinh Tần, Yên Bằng, ý Yên, Nam Định</t>
  </si>
  <si>
    <t xml:space="preserve">AN292955</t>
  </si>
  <si>
    <t xml:space="preserve">Bùi Văn Nguyên </t>
  </si>
  <si>
    <t xml:space="preserve">Yên quang,  Nho Quan, Ninh Bình </t>
  </si>
  <si>
    <t xml:space="preserve">AN290205</t>
  </si>
  <si>
    <t xml:space="preserve">Bùi Đức Hải</t>
  </si>
  <si>
    <t xml:space="preserve">Trần Kiên, P Thanh Bình, TP Ninh Bình</t>
  </si>
  <si>
    <t xml:space="preserve">AN292731</t>
  </si>
  <si>
    <t xml:space="preserve">Đặng Văn Thoả</t>
  </si>
  <si>
    <t xml:space="preserve">AM604139</t>
  </si>
  <si>
    <t xml:space="preserve">Nguyễn Ngọc Tình </t>
  </si>
  <si>
    <t xml:space="preserve">AM596693</t>
  </si>
  <si>
    <t xml:space="preserve">Tống Văn Tuyển </t>
  </si>
  <si>
    <t xml:space="preserve">AM598280</t>
  </si>
  <si>
    <t xml:space="preserve">Nguyễn Mạnh Trường </t>
  </si>
  <si>
    <t xml:space="preserve">Ninh Thắng , Hoa Lư, Ninh Bình </t>
  </si>
  <si>
    <t xml:space="preserve">Đinh Quốc Hưng </t>
  </si>
  <si>
    <t xml:space="preserve">Phường Thanh Bình, TP Ninh Bình </t>
  </si>
  <si>
    <t xml:space="preserve">Lê Anh Tuấn </t>
  </si>
  <si>
    <t xml:space="preserve">Ninh Mỹ, Hoa Lư , Ninh Bình </t>
  </si>
  <si>
    <t xml:space="preserve">Phạm Văn Hồng </t>
  </si>
  <si>
    <t xml:space="preserve">Phố 12, P Vân Giang, TP Ninh Bình</t>
  </si>
  <si>
    <t xml:space="preserve">AP069781</t>
  </si>
  <si>
    <t xml:space="preserve">AP066539</t>
  </si>
  <si>
    <t xml:space="preserve">Trần Văn Thùy</t>
  </si>
  <si>
    <t xml:space="preserve">Tam Thanh, Vụ Bản, Nam Định </t>
  </si>
  <si>
    <t xml:space="preserve">AN427366</t>
  </si>
  <si>
    <t xml:space="preserve">Bùi Ngọc Tân </t>
  </si>
  <si>
    <t xml:space="preserve">AP069872</t>
  </si>
  <si>
    <t xml:space="preserve">Vũ Thành Chung </t>
  </si>
  <si>
    <t xml:space="preserve">AL754108</t>
  </si>
  <si>
    <t xml:space="preserve">Phạm Hoàng Thảo </t>
  </si>
  <si>
    <t xml:space="preserve">AP253323</t>
  </si>
  <si>
    <t xml:space="preserve">Vũ Văn Nhất </t>
  </si>
  <si>
    <t xml:space="preserve"> Nga Phú, Nga Sơn, Thanh Hoá</t>
  </si>
  <si>
    <t xml:space="preserve">AP936216</t>
  </si>
  <si>
    <t xml:space="preserve">Vũ Văn Hoàng</t>
  </si>
  <si>
    <t xml:space="preserve">AP449572</t>
  </si>
  <si>
    <t xml:space="preserve">Tạ Quang Hiệu </t>
  </si>
  <si>
    <t xml:space="preserve">Phúc Thành, Tp Ninh Bình</t>
  </si>
  <si>
    <t xml:space="preserve">AP539634</t>
  </si>
  <si>
    <t xml:space="preserve">Nguyễn Văn Hòa </t>
  </si>
  <si>
    <t xml:space="preserve">Chu Văn An, Nam Bình, Tp Ninh Bình</t>
  </si>
  <si>
    <t xml:space="preserve">AP539687</t>
  </si>
  <si>
    <t xml:space="preserve">Phạm Văn Ninh</t>
  </si>
  <si>
    <t xml:space="preserve">AK591762</t>
  </si>
  <si>
    <t xml:space="preserve">P Nam Thành, Tp Ninh Bình</t>
  </si>
  <si>
    <t xml:space="preserve">AQ682030</t>
  </si>
  <si>
    <t xml:space="preserve">Tống Văn Dũng </t>
  </si>
  <si>
    <t xml:space="preserve">Hoàng Minh Thái</t>
  </si>
  <si>
    <t xml:space="preserve">Ngô Gia Tự , P Thanh Bình, TP NB</t>
  </si>
  <si>
    <t xml:space="preserve">AM603874</t>
  </si>
  <si>
    <t xml:space="preserve">Trương Văn Nguyên </t>
  </si>
  <si>
    <t xml:space="preserve"> Gia Tân, Gia Viễn, Ninh Bình</t>
  </si>
  <si>
    <t xml:space="preserve">AQ684866</t>
  </si>
  <si>
    <t xml:space="preserve">Phạm Ngọc Hùng </t>
  </si>
  <si>
    <t xml:space="preserve">AQ681999</t>
  </si>
  <si>
    <t xml:space="preserve">Đỗ Văn Kiện</t>
  </si>
  <si>
    <t xml:space="preserve"> TP Ninh Bình, Tỉnh Ninh Bình</t>
  </si>
  <si>
    <t xml:space="preserve">AL958299</t>
  </si>
  <si>
    <t xml:space="preserve"> Gia Trấn, Gia Viễn, Ninh Bình</t>
  </si>
  <si>
    <t xml:space="preserve">AQ862914</t>
  </si>
  <si>
    <t xml:space="preserve">Vũ Ngọc Thanh </t>
  </si>
  <si>
    <t xml:space="preserve">Tây Sơn, Thanh Bình, TP Ninh Bình</t>
  </si>
  <si>
    <t xml:space="preserve">AR470877</t>
  </si>
  <si>
    <t xml:space="preserve">Vũ Mạnh Thao </t>
  </si>
  <si>
    <t xml:space="preserve">P P Thanh Bình, TP Ninh Bình</t>
  </si>
  <si>
    <t xml:space="preserve">AB244673</t>
  </si>
  <si>
    <t xml:space="preserve">Hà Trung Định</t>
  </si>
  <si>
    <t xml:space="preserve">Ninh Nhất, Tp Ninh Bình,  Ninh Bình</t>
  </si>
  <si>
    <t xml:space="preserve">AR470584</t>
  </si>
  <si>
    <t xml:space="preserve">Bùi Danh Sửu</t>
  </si>
  <si>
    <t xml:space="preserve">AR467134</t>
  </si>
  <si>
    <t xml:space="preserve">Đặng Văn Toản </t>
  </si>
  <si>
    <t xml:space="preserve"> Vân Giang, TP Ninh Binh, Ninh  Bình</t>
  </si>
  <si>
    <t xml:space="preserve">AS204356</t>
  </si>
  <si>
    <t xml:space="preserve">Nguyễn Văn Thọ </t>
  </si>
  <si>
    <t xml:space="preserve">Vũ Xá,  Ninh Vân,  Hoa Lư. Ninh  Bình</t>
  </si>
  <si>
    <t xml:space="preserve">AR468676</t>
  </si>
  <si>
    <t xml:space="preserve">Nguyễn Minh Hiệp </t>
  </si>
  <si>
    <t xml:space="preserve"> Vân giang, TP Ninh Bình, Ninh Bình</t>
  </si>
  <si>
    <t xml:space="preserve">AN290680</t>
  </si>
  <si>
    <t xml:space="preserve">Nguyễn Minh Phúc</t>
  </si>
  <si>
    <t xml:space="preserve">AM605424</t>
  </si>
  <si>
    <t xml:space="preserve">Phạm Văn Hiệp </t>
  </si>
  <si>
    <t xml:space="preserve">  Yên Thắng, ý Yên,   Nam Định</t>
  </si>
  <si>
    <t xml:space="preserve">AC816437</t>
  </si>
  <si>
    <t xml:space="preserve">Phan Văn Tuyến </t>
  </si>
  <si>
    <t xml:space="preserve"> Trường Yên, Hoa Lư, Ninh Bình </t>
  </si>
  <si>
    <t xml:space="preserve">AT394373</t>
  </si>
  <si>
    <t xml:space="preserve">Bùi Đình Tuấn</t>
  </si>
  <si>
    <t xml:space="preserve">   Xích Thổ, Nho Quan, NB</t>
  </si>
  <si>
    <t xml:space="preserve">AM596103</t>
  </si>
  <si>
    <t xml:space="preserve">Đặng Quốc Việt </t>
  </si>
  <si>
    <t xml:space="preserve">Thanh Sơn - Thanh Bình- TP Ninh Bình</t>
  </si>
  <si>
    <t xml:space="preserve">AU055750</t>
  </si>
  <si>
    <t xml:space="preserve">Nguyễn Văn Lanh</t>
  </si>
  <si>
    <t xml:space="preserve">P. Thanh Bình - TP Ninh Bình</t>
  </si>
  <si>
    <t xml:space="preserve">AU054612</t>
  </si>
  <si>
    <t xml:space="preserve">Trương Văn Quang </t>
  </si>
  <si>
    <t xml:space="preserve"> Yên Nhân, Yên Mô, Ninh Bình</t>
  </si>
  <si>
    <t xml:space="preserve">AU055106</t>
  </si>
  <si>
    <t xml:space="preserve">Vũ Khắc Bách</t>
  </si>
  <si>
    <t xml:space="preserve">Yên Hoà, Yên Mô, Ninh Bình</t>
  </si>
  <si>
    <t xml:space="preserve">AT390102</t>
  </si>
  <si>
    <t xml:space="preserve">Hoàng Văn Chuyền </t>
  </si>
  <si>
    <t xml:space="preserve">AK593281</t>
  </si>
  <si>
    <t xml:space="preserve">Trần Xuân Chính</t>
  </si>
  <si>
    <t xml:space="preserve"> P Nam Thành, TP Ninh Bình</t>
  </si>
  <si>
    <t xml:space="preserve">AR032107</t>
  </si>
  <si>
    <t xml:space="preserve">Bùi Ngọc Phát </t>
  </si>
  <si>
    <t xml:space="preserve"> Ninh Giang, Hoa Lư, Ninh Bình</t>
  </si>
  <si>
    <t xml:space="preserve">AV604144</t>
  </si>
  <si>
    <t xml:space="preserve">Lê Cao Cường </t>
  </si>
  <si>
    <t xml:space="preserve"> Ninh Khánh, TP Ninh Bình</t>
  </si>
  <si>
    <t xml:space="preserve">AV604159</t>
  </si>
  <si>
    <t xml:space="preserve">Ngô Văn Huy </t>
  </si>
  <si>
    <t xml:space="preserve">AX187892</t>
  </si>
  <si>
    <t xml:space="preserve">Đinh Ngọc Tú </t>
  </si>
  <si>
    <t xml:space="preserve">Đội 4, Mai Sơn, Yên Mô, Ninh Bình</t>
  </si>
  <si>
    <t xml:space="preserve">AS814244</t>
  </si>
  <si>
    <t xml:space="preserve">Phạm Văn Tiện </t>
  </si>
  <si>
    <t xml:space="preserve"> Khánh Công, Yên Khánh, Ninh Bình</t>
  </si>
  <si>
    <t xml:space="preserve">AN292953</t>
  </si>
  <si>
    <t xml:space="preserve">Phạm Văn Tĩnh </t>
  </si>
  <si>
    <t xml:space="preserve">Phúc Thịnh, Phúc Thành, TP Ninh Bình</t>
  </si>
  <si>
    <t xml:space="preserve">AQ185916</t>
  </si>
  <si>
    <t xml:space="preserve"> Khánh An, Yên Khánh, Ninh Bình</t>
  </si>
  <si>
    <t xml:space="preserve">Trương Thế Văn</t>
  </si>
  <si>
    <t xml:space="preserve">Đinh Văn Quý </t>
  </si>
  <si>
    <t xml:space="preserve">AX187861</t>
  </si>
  <si>
    <t xml:space="preserve">Hoàng Quốc Dũng</t>
  </si>
  <si>
    <t xml:space="preserve">Phạm Thi Hoa </t>
  </si>
  <si>
    <t xml:space="preserve"> P Ninh Khánh, TP Ninh Bình</t>
  </si>
  <si>
    <t xml:space="preserve">AX 187759</t>
  </si>
  <si>
    <t xml:space="preserve">Vũ Thanh Tuấn </t>
  </si>
  <si>
    <t xml:space="preserve">12 Lam Sơn, Ngọc Lạc, Thanh Hóa</t>
  </si>
  <si>
    <t xml:space="preserve">Lê Văn Đăng </t>
  </si>
  <si>
    <t xml:space="preserve">Phú Cường, Khánh Phú, Yên Khánh</t>
  </si>
  <si>
    <t xml:space="preserve">Trương Ngọc Cấp </t>
  </si>
  <si>
    <t xml:space="preserve">14, Trung Sơn, Bích Đào, Ninh Bình</t>
  </si>
  <si>
    <t xml:space="preserve">Hoàng Văn Đang</t>
  </si>
  <si>
    <t xml:space="preserve">Yên Khang, Ý Yên, Nam Định</t>
  </si>
  <si>
    <t xml:space="preserve">AS662862</t>
  </si>
  <si>
    <t xml:space="preserve">Phạm Văn Tân</t>
  </si>
  <si>
    <t xml:space="preserve">Phạm Duy Nam </t>
  </si>
  <si>
    <t xml:space="preserve">AV609062</t>
  </si>
  <si>
    <t xml:space="preserve">Ngô Duy Anh </t>
  </si>
  <si>
    <t xml:space="preserve"> P Bích Đào, TP Ninh Bình</t>
  </si>
  <si>
    <t xml:space="preserve">Vũ Văn Toàn </t>
  </si>
  <si>
    <t xml:space="preserve">Đông Hồ, Bích Đào, TP Ninh Bình</t>
  </si>
  <si>
    <t xml:space="preserve">AH720360</t>
  </si>
  <si>
    <t xml:space="preserve">Tạ Bá Thanh</t>
  </si>
  <si>
    <t xml:space="preserve">Đinh Ngọc Ngà </t>
  </si>
  <si>
    <t xml:space="preserve"> Đường 10, P Bích Đào, TP Ninh Bình</t>
  </si>
  <si>
    <t xml:space="preserve">AV626335</t>
  </si>
  <si>
    <t xml:space="preserve">Lê Văn Thống </t>
  </si>
  <si>
    <t xml:space="preserve"> Ninh Khang, Hoa Lư, Ninh Bình</t>
  </si>
  <si>
    <t xml:space="preserve">Phạm Thị Hòa </t>
  </si>
  <si>
    <t xml:space="preserve"> P Ninh Phong,  TP  Ninh Bình</t>
  </si>
  <si>
    <t xml:space="preserve">Khánh Tiên , Yên Khánh, Ninh Bình</t>
  </si>
  <si>
    <t xml:space="preserve">AR 823895</t>
  </si>
  <si>
    <t xml:space="preserve">Phan Mạnh Cường </t>
  </si>
  <si>
    <t xml:space="preserve">Tây Sơn, Thanh Bình, Ninh Bình</t>
  </si>
  <si>
    <t xml:space="preserve">AX183482</t>
  </si>
  <si>
    <t xml:space="preserve">Trần Hoàng Hiệp </t>
  </si>
  <si>
    <t xml:space="preserve">Yên Tâm, Yên Định, Thanh Hoá</t>
  </si>
  <si>
    <t xml:space="preserve">Nguyễn Trung Thành </t>
  </si>
  <si>
    <t xml:space="preserve">Yên Quang, Y Yên, Nam Định</t>
  </si>
  <si>
    <t xml:space="preserve">Tạ Văn Hưng</t>
  </si>
  <si>
    <t xml:space="preserve">Lê Trường Giang</t>
  </si>
  <si>
    <t xml:space="preserve"> P Nam Bình, Tp Ninh Bình</t>
  </si>
  <si>
    <t xml:space="preserve">Bùi Hùng Vĩ </t>
  </si>
  <si>
    <t xml:space="preserve">P Ninh Phong, TP Ninh Bình</t>
  </si>
  <si>
    <t xml:space="preserve">Dương Huy Phô </t>
  </si>
  <si>
    <t xml:space="preserve">Dương Văn Dân </t>
  </si>
  <si>
    <t xml:space="preserve">Nguyễn Trần Nguyên </t>
  </si>
  <si>
    <t xml:space="preserve">Đặng Văn Lành </t>
  </si>
  <si>
    <t xml:space="preserve">Đại Phong, Nam Bình, TP Ninh Bình</t>
  </si>
  <si>
    <t xml:space="preserve">AT392703</t>
  </si>
  <si>
    <t xml:space="preserve">Nguyễn Xuân Hưởng </t>
  </si>
  <si>
    <t xml:space="preserve"> Kì Vĩ, Ninh Nhất, TP Ninh Bình</t>
  </si>
  <si>
    <t xml:space="preserve">Phạm Ngọc Trung</t>
  </si>
  <si>
    <t xml:space="preserve"> Phường Tân Thành, TP Ninh Bình</t>
  </si>
  <si>
    <t xml:space="preserve">Nguyễn Văn Kiên </t>
  </si>
  <si>
    <t xml:space="preserve">Gia Lâm, Nho Quan, Ninh Bình</t>
  </si>
  <si>
    <t xml:space="preserve">AU982537</t>
  </si>
  <si>
    <t xml:space="preserve">Nguyễn Văn Thân</t>
  </si>
  <si>
    <t xml:space="preserve">AX187867</t>
  </si>
  <si>
    <t xml:space="preserve">Nguyễn Xuân Trọng </t>
  </si>
  <si>
    <t xml:space="preserve">Gia Tiến, Gia Viễn, Ninh Bình</t>
  </si>
  <si>
    <t xml:space="preserve">Lê Chí Dũng </t>
  </si>
  <si>
    <t xml:space="preserve">Ninh Mỹ- Hoa Lư - Ninh Bình </t>
  </si>
  <si>
    <t xml:space="preserve">Bùi Chiến Đạt </t>
  </si>
  <si>
    <t xml:space="preserve"> Văn Phong, Nho Quan, Ninh Bình</t>
  </si>
  <si>
    <t xml:space="preserve">AV604156</t>
  </si>
  <si>
    <t xml:space="preserve">Phạm Duy Tùng </t>
  </si>
  <si>
    <t xml:space="preserve">AY703206</t>
  </si>
  <si>
    <t xml:space="preserve">Phạm Đình Quát</t>
  </si>
  <si>
    <t xml:space="preserve">Trung Sơn, TX Tam Điệp, Ninh Bình</t>
  </si>
  <si>
    <t xml:space="preserve">Phạm Văn Cương </t>
  </si>
  <si>
    <t xml:space="preserve"> Khánh Hội, Yên Khánh, Ninh Bình</t>
  </si>
  <si>
    <t xml:space="preserve">Lã Văn Đáng </t>
  </si>
  <si>
    <t xml:space="preserve">Đoài Hạ, Ninh Phúc, TP Ninh Bình</t>
  </si>
  <si>
    <t xml:space="preserve">Hà Anh Tuấn </t>
  </si>
  <si>
    <t xml:space="preserve">Bạch Đằng, Nam Thành, TP Ninh Bình</t>
  </si>
  <si>
    <t xml:space="preserve">Nguyễn Anh Ngọc </t>
  </si>
  <si>
    <t xml:space="preserve"> Yên Thành, Yên Mô, Ninh Bình</t>
  </si>
  <si>
    <t xml:space="preserve">Cao Văn Viêng</t>
  </si>
  <si>
    <t xml:space="preserve">Nguyễn Hoàng Long</t>
  </si>
  <si>
    <t xml:space="preserve"> P Đông Thành, TP Ninh Bình</t>
  </si>
  <si>
    <t xml:space="preserve">Trần Đại Phú </t>
  </si>
  <si>
    <t xml:space="preserve">Xóm 5, Gia Sinh, Gia Viễn, Ninh Bình</t>
  </si>
  <si>
    <t xml:space="preserve">AN293017</t>
  </si>
  <si>
    <t xml:space="preserve">Hoàng Tam Thông</t>
  </si>
  <si>
    <t xml:space="preserve">AX187207</t>
  </si>
  <si>
    <t xml:space="preserve">Nguyễn Quang Thắng</t>
  </si>
  <si>
    <t xml:space="preserve"> Phúc Thành, TP Ninh Bình, Ninh Bình</t>
  </si>
  <si>
    <t xml:space="preserve">Đỗ Hồng Quân</t>
  </si>
  <si>
    <t xml:space="preserve"> Bích Đào, TP Ninh Bình, Ninh Bình</t>
  </si>
  <si>
    <t xml:space="preserve">AP866605</t>
  </si>
  <si>
    <t xml:space="preserve">Phạm Văn Lý </t>
  </si>
  <si>
    <t xml:space="preserve">Phố 5, TT Ninh, Yên Khánh, Ninh Bình</t>
  </si>
  <si>
    <t xml:space="preserve">Nguyễn Văn Long </t>
  </si>
  <si>
    <t xml:space="preserve">AR128808</t>
  </si>
  <si>
    <t xml:space="preserve">Hoàng Thế Sơn </t>
  </si>
  <si>
    <t xml:space="preserve">Phố Phúc Lai, Ninh Phong, Ninh Bình</t>
  </si>
  <si>
    <t xml:space="preserve">AU984225</t>
  </si>
  <si>
    <t xml:space="preserve">Vũ Văn Triệu </t>
  </si>
  <si>
    <t xml:space="preserve">Nguyễn Lê Hoàn </t>
  </si>
  <si>
    <t xml:space="preserve"> Lạng Phong, Nho Quan, Ninh Bình</t>
  </si>
  <si>
    <t xml:space="preserve">Mai Xuân Nam</t>
  </si>
  <si>
    <t xml:space="preserve">Đoàn Văn Thao</t>
  </si>
  <si>
    <t xml:space="preserve">Khánh Cư, Yên Khánh Ninh Bình</t>
  </si>
  <si>
    <t xml:space="preserve">Lê Thế Anh </t>
  </si>
  <si>
    <t xml:space="preserve">Nguyễn Minh Tuệ </t>
  </si>
  <si>
    <t xml:space="preserve">AT162204</t>
  </si>
  <si>
    <t xml:space="preserve">Nguyễn Hải Nam </t>
  </si>
  <si>
    <t xml:space="preserve"> P Ninh Phong, TP Ninh Bình</t>
  </si>
  <si>
    <t xml:space="preserve">AU982854</t>
  </si>
  <si>
    <t xml:space="preserve">Lê Quyết Chí </t>
  </si>
  <si>
    <t xml:space="preserve"> Nghĩa Thái, Nghĩa Hưng, Nam Định</t>
  </si>
  <si>
    <t xml:space="preserve">AT162006</t>
  </si>
  <si>
    <t xml:space="preserve">Lê Đức Cảnh </t>
  </si>
  <si>
    <t xml:space="preserve">Thanh Sơn, Thanh Bình, TP Ninh Bình</t>
  </si>
  <si>
    <t xml:space="preserve">Cao Mạnh Cường</t>
  </si>
  <si>
    <t xml:space="preserve">Hoàng Minh Châu </t>
  </si>
  <si>
    <t xml:space="preserve"> Ninh Hòa, Hoa Lư, Ninh Bình, </t>
  </si>
  <si>
    <t xml:space="preserve">AX800200</t>
  </si>
  <si>
    <t xml:space="preserve">Đào Thanh Quang</t>
  </si>
  <si>
    <t xml:space="preserve">Phạm Văn Trưởng </t>
  </si>
  <si>
    <t xml:space="preserve"> Khánh Lợi, Yên Khánh, Ninh Bình</t>
  </si>
  <si>
    <t xml:space="preserve">Trịnh Xuân Thắng</t>
  </si>
  <si>
    <t xml:space="preserve">Dương Văn Hùng</t>
  </si>
  <si>
    <t xml:space="preserve">Cổ Liên, Yên Xá, ý Yên, Nam Định</t>
  </si>
  <si>
    <t xml:space="preserve">Nguyễn Văn Hà</t>
  </si>
  <si>
    <t xml:space="preserve"> Quỳnh Lưu, Nho Quan, Ninh Bình</t>
  </si>
  <si>
    <t xml:space="preserve">AS814193</t>
  </si>
  <si>
    <t xml:space="preserve">Hoàng Quang Trung </t>
  </si>
  <si>
    <t xml:space="preserve">AS204060</t>
  </si>
  <si>
    <t xml:space="preserve">Đặng Quốc Đạt</t>
  </si>
  <si>
    <t xml:space="preserve">Dương Đức Thắng </t>
  </si>
  <si>
    <t xml:space="preserve">Phạm Văn Công</t>
  </si>
  <si>
    <t xml:space="preserve"> Khánh Thiện, Yên Khánh, Ninh Bình</t>
  </si>
  <si>
    <t xml:space="preserve">Bùi Văn Trường </t>
  </si>
  <si>
    <t xml:space="preserve">Tạ Đức Xưởng </t>
  </si>
  <si>
    <t xml:space="preserve">AU 596771</t>
  </si>
  <si>
    <t xml:space="preserve">Vũ Văn Thành </t>
  </si>
  <si>
    <t xml:space="preserve">Phúc Lai, Ninh Phong, Tp Ninh Bình</t>
  </si>
  <si>
    <t xml:space="preserve">AR 069570</t>
  </si>
  <si>
    <t xml:space="preserve">Đinh Văn Cường </t>
  </si>
  <si>
    <t xml:space="preserve">Phố 7, P Đông Thành, TP Ninh Bình</t>
  </si>
  <si>
    <t xml:space="preserve">Nguyễn Văn Biển </t>
  </si>
  <si>
    <t xml:space="preserve">Nghĩa Sơn, Nghĩa Hưng, Nam Định</t>
  </si>
  <si>
    <t xml:space="preserve">Nguyễn Văn Chính </t>
  </si>
  <si>
    <t xml:space="preserve">Đội II, Yên Cường, ý Yên Nam Đinh</t>
  </si>
  <si>
    <t xml:space="preserve">Phạm Ngọc Tân </t>
  </si>
  <si>
    <t xml:space="preserve">TP Ninh Phong, TP Ninh Bình</t>
  </si>
  <si>
    <t xml:space="preserve">Phạm Văn Thông </t>
  </si>
  <si>
    <t xml:space="preserve">Phan Thành Long </t>
  </si>
  <si>
    <t xml:space="preserve"> Đ Trần Hưng Đạo TP Ninh Bình</t>
  </si>
  <si>
    <t xml:space="preserve">Lê Y Pôn </t>
  </si>
  <si>
    <t xml:space="preserve">TT Thiên Tôn, Hoa Lư, Ninh Bình</t>
  </si>
  <si>
    <t xml:space="preserve">Ngô Tiến Thành</t>
  </si>
  <si>
    <t xml:space="preserve">Ninh Nhất, TP Ninh Bình</t>
  </si>
  <si>
    <t xml:space="preserve">Nguyễn Anh Tú </t>
  </si>
  <si>
    <t xml:space="preserve">Nam Thịnh, Ninh Sơn, TP Ninh Bình</t>
  </si>
  <si>
    <t xml:space="preserve">Điền Văn Thành </t>
  </si>
  <si>
    <t xml:space="preserve"> Đinh Văn Giang </t>
  </si>
  <si>
    <t xml:space="preserve">Khánh Trung, La Phù,Lư, Ninh Bình</t>
  </si>
  <si>
    <t xml:space="preserve">AR 833448</t>
  </si>
  <si>
    <t xml:space="preserve">Lại Hồng Hà </t>
  </si>
  <si>
    <t xml:space="preserve"> Khánh Mậu, Yên Khánh, Ninh Bình</t>
  </si>
  <si>
    <t xml:space="preserve">AV 604138</t>
  </si>
  <si>
    <t xml:space="preserve">Phạm Hải Hà</t>
  </si>
  <si>
    <t xml:space="preserve"> P Nam Bìnhh, TP Ninh Bình</t>
  </si>
  <si>
    <t xml:space="preserve">AV609965</t>
  </si>
  <si>
    <t xml:space="preserve">Vũ Văn Tuyên</t>
  </si>
  <si>
    <t xml:space="preserve">Đoài Hại, Ninh Phúc, Ninh Bình</t>
  </si>
  <si>
    <t xml:space="preserve">Nguyễn Đức Thắng</t>
  </si>
  <si>
    <t xml:space="preserve"> P Thanh Bình, TP Ninh Bình</t>
  </si>
  <si>
    <t xml:space="preserve">AU 597078</t>
  </si>
  <si>
    <t xml:space="preserve">Đinh Ngọc Tạo</t>
  </si>
  <si>
    <t xml:space="preserve">Đinh Ngọc Long </t>
  </si>
  <si>
    <t xml:space="preserve">Phạm Văn Thắng </t>
  </si>
  <si>
    <t xml:space="preserve">Phố Bình Hà - P Ninh Khánh -TP NB</t>
  </si>
  <si>
    <t xml:space="preserve">Hoàng Ngọc Chính </t>
  </si>
  <si>
    <t xml:space="preserve">P Ninh Khánh, TP Ninh Bình</t>
  </si>
  <si>
    <t xml:space="preserve">AS 204134</t>
  </si>
  <si>
    <t xml:space="preserve">Đinh Văn Thế</t>
  </si>
  <si>
    <t xml:space="preserve"> Khánh Cường, Yên Khánh, Ninh Bình</t>
  </si>
  <si>
    <t xml:space="preserve">Nguyễn Văn Bình </t>
  </si>
  <si>
    <t xml:space="preserve"> Khánh Cư, Yên Khánh, Ninh Bình</t>
  </si>
  <si>
    <t xml:space="preserve">Phạm Xuân Huấn </t>
  </si>
  <si>
    <t xml:space="preserve">Nguyễn Minh Quang</t>
  </si>
  <si>
    <t xml:space="preserve">Nguyễn Việt Dũng </t>
  </si>
  <si>
    <t xml:space="preserve"> Tõn Thành, TP Ninh Bỡnh</t>
  </si>
  <si>
    <t xml:space="preserve">Nguyễn Thế Duy</t>
  </si>
  <si>
    <t xml:space="preserve">Nguyễn Ngọc Hà </t>
  </si>
  <si>
    <t xml:space="preserve">AX 187851</t>
  </si>
  <si>
    <t xml:space="preserve">Phạm Hải Nam </t>
  </si>
  <si>
    <t xml:space="preserve"> Ninh Sơn, TP Ninh Bình</t>
  </si>
  <si>
    <t xml:space="preserve">Nguyễn Huy Phượng </t>
  </si>
  <si>
    <t xml:space="preserve">Nguyễn Văn Thế </t>
  </si>
  <si>
    <t xml:space="preserve"> Yên Cường, Ý Yên, Nam Định</t>
  </si>
  <si>
    <t xml:space="preserve">AX540360</t>
  </si>
  <si>
    <t xml:space="preserve">Đinh Văn Thiệp </t>
  </si>
  <si>
    <t xml:space="preserve">AS204340</t>
  </si>
  <si>
    <t xml:space="preserve">Bựi Văn Việt </t>
  </si>
  <si>
    <t xml:space="preserve">Xã Yên Quang, Ý Yên, Nam Định</t>
  </si>
  <si>
    <t xml:space="preserve">AX598664</t>
  </si>
  <si>
    <t xml:space="preserve">Đinh Văn Sơn</t>
  </si>
  <si>
    <t xml:space="preserve"> Yên Thắng, Ý Yên, Nam Định</t>
  </si>
  <si>
    <t xml:space="preserve">Nguyễn Văn Luõn</t>
  </si>
  <si>
    <t xml:space="preserve">Bựi Văn Tõn</t>
  </si>
  <si>
    <t xml:space="preserve">Phú Sơn, Nam Bình, TP Ninh Bình</t>
  </si>
  <si>
    <t xml:space="preserve">Phạm Văn Giang </t>
  </si>
  <si>
    <t xml:space="preserve">Giang Ngọc Sơn </t>
  </si>
  <si>
    <t xml:space="preserve"> TT Thiên Tôn, Hoa Lư, Ninh Bình</t>
  </si>
  <si>
    <t xml:space="preserve">AS 205255</t>
  </si>
  <si>
    <t xml:space="preserve">Nguyễn Văn Sinh </t>
  </si>
  <si>
    <t xml:space="preserve">Ninh Khánh, TP Ninh Bình</t>
  </si>
  <si>
    <t xml:space="preserve">AX 183192</t>
  </si>
  <si>
    <t xml:space="preserve">Nguyễn Mạnh Đức </t>
  </si>
  <si>
    <t xml:space="preserve">Nguyễn Văn Hoàng </t>
  </si>
  <si>
    <t xml:space="preserve">Phạm Văn Bỏu</t>
  </si>
  <si>
    <t xml:space="preserve">Khánh Lợi, Yên Khánh, Ninh Bình</t>
  </si>
  <si>
    <t xml:space="preserve">Lờ Văn Thoỏn </t>
  </si>
  <si>
    <t xml:space="preserve">Xóm 6, Yên Nhân, ý Yên, Nam Định</t>
  </si>
  <si>
    <t xml:space="preserve">Nguyễn Văn Thụy </t>
  </si>
  <si>
    <t xml:space="preserve"> Yên Tiến, Ý Yên, Nam Định</t>
  </si>
  <si>
    <t xml:space="preserve">Nguyễn Tiến Đạt </t>
  </si>
  <si>
    <t xml:space="preserve"> Yên Quang, Ý Yên, Nam Định</t>
  </si>
  <si>
    <t xml:space="preserve">Trịnh Văn Minh</t>
  </si>
  <si>
    <t xml:space="preserve"> Xã Ninh Thắng, Hoa Lư, Ninh Bình</t>
  </si>
  <si>
    <t xml:space="preserve">Trịnh Xuõn Hà</t>
  </si>
  <si>
    <t xml:space="preserve">AV608263</t>
  </si>
  <si>
    <t xml:space="preserve">Trần Trọng Thưởng </t>
  </si>
  <si>
    <t xml:space="preserve">Nguyễn Hữu Toàn</t>
  </si>
  <si>
    <t xml:space="preserve"> Tống Xá, Yên Xá, Ý Yên, Nam Định</t>
  </si>
  <si>
    <t xml:space="preserve">Phố Hòa Bình, TP.Ninh Bình</t>
  </si>
  <si>
    <t xml:space="preserve">Ló Hữu Sinh</t>
  </si>
  <si>
    <t xml:space="preserve">  Huyện Yên Mô, Ninh Bình</t>
  </si>
  <si>
    <t xml:space="preserve">Nguyễn Quốc Tựng </t>
  </si>
  <si>
    <t xml:space="preserve">AT395673</t>
  </si>
  <si>
    <t xml:space="preserve">Ngụ Quốc Hậu</t>
  </si>
  <si>
    <t xml:space="preserve">Yên Tiến, Ý yên , Nam Định</t>
  </si>
  <si>
    <t xml:space="preserve">Hà Đỡnh Chung </t>
  </si>
  <si>
    <t xml:space="preserve">Yên Xá, ý Yên, Nam Định</t>
  </si>
  <si>
    <t xml:space="preserve">Nguyễn Đức Hiệp</t>
  </si>
  <si>
    <t xml:space="preserve">Trường Yên, Hoa Lư, Ninh Bình,</t>
  </si>
  <si>
    <t xml:space="preserve">AX185962</t>
  </si>
  <si>
    <t xml:space="preserve">Lờ Mạnh Dũng </t>
  </si>
  <si>
    <t xml:space="preserve"> phố 5, P Đông Thành, TP Ninh Bình</t>
  </si>
  <si>
    <t xml:space="preserve">Đinh Văn Minh</t>
  </si>
  <si>
    <t xml:space="preserve"> Khánh Phú, Yên Khánh, Ninh Bình</t>
  </si>
  <si>
    <t xml:space="preserve">Phan Văn Quang</t>
  </si>
  <si>
    <t xml:space="preserve"> Yên Thắng, ý Yên, Nam Định</t>
  </si>
  <si>
    <t xml:space="preserve">Trần Đức Thuận</t>
  </si>
  <si>
    <t xml:space="preserve">P Bắc Sơn, TP Tam Điệp, Ninh Bình</t>
  </si>
  <si>
    <t xml:space="preserve"> Khánh Thành, Yên Khánh, Ninh Bình </t>
  </si>
  <si>
    <t xml:space="preserve">Đới Xuõn Nguyờn</t>
  </si>
  <si>
    <t xml:space="preserve">Xóm 4, Đông Sơn, Yên Mạc, Yên Mô, Ninh Bình</t>
  </si>
  <si>
    <t xml:space="preserve">Bựi Văn Thanh (TQ)</t>
  </si>
  <si>
    <t xml:space="preserve">Đội 5, Gia Trấn, Gia Viễn, Ninh Bình</t>
  </si>
  <si>
    <t xml:space="preserve">AS 213828</t>
  </si>
  <si>
    <t xml:space="preserve">Nguyễn Xuõn Duy </t>
  </si>
  <si>
    <t xml:space="preserve"> P Bắc Sơn, TP Tam Điệp, Ninh Bình</t>
  </si>
  <si>
    <t xml:space="preserve">Nguyễn Văn Duy</t>
  </si>
  <si>
    <t xml:space="preserve">Khánh Thượng, Yên Mô, Ninh Bình </t>
  </si>
  <si>
    <t xml:space="preserve">Ló Hữu Dũng</t>
  </si>
  <si>
    <t xml:space="preserve">AS 200267</t>
  </si>
  <si>
    <t xml:space="preserve">Phạm Đỡnh Đạt</t>
  </si>
  <si>
    <t xml:space="preserve"> TP Ninh Bình, Ninh Bình</t>
  </si>
  <si>
    <t xml:space="preserve">Đinh Xuõn Hựng</t>
  </si>
  <si>
    <t xml:space="preserve">Phạm Văn Toản</t>
  </si>
  <si>
    <t xml:space="preserve">Vũ Tiến Hưng </t>
  </si>
  <si>
    <t xml:space="preserve">AX184623</t>
  </si>
  <si>
    <t xml:space="preserve">Nguyễn Mạnh Trường</t>
  </si>
  <si>
    <t xml:space="preserve">Đặng Xuõn Thủy</t>
  </si>
  <si>
    <t xml:space="preserve"> Ninh Thắng, Hoa Lư, Ninh Bình</t>
  </si>
  <si>
    <t xml:space="preserve">Đinh Ngọc Nam </t>
  </si>
  <si>
    <t xml:space="preserve">Trần Quang Minh</t>
  </si>
  <si>
    <t xml:space="preserve">Bộ Đầu, Ninh An, Hoa Lư, Ninh Bình</t>
  </si>
  <si>
    <t xml:space="preserve">Đỗ Văn Chiến</t>
  </si>
  <si>
    <t xml:space="preserve">Xóm 2, Yên Nhân, Ý Yên, Nam Định</t>
  </si>
  <si>
    <t xml:space="preserve">Trịnh Văn Phong </t>
  </si>
  <si>
    <t xml:space="preserve">AV 611447</t>
  </si>
  <si>
    <t xml:space="preserve">Thôn 2, Yên Quang, Ý Yên, Nam Định</t>
  </si>
  <si>
    <t xml:space="preserve">Dương Hồng Hà </t>
  </si>
  <si>
    <t xml:space="preserve"> P Ninh Sơn, TP Ninh Bình</t>
  </si>
  <si>
    <t xml:space="preserve">AU 053093</t>
  </si>
  <si>
    <t xml:space="preserve">Phạm Văn Thảo </t>
  </si>
  <si>
    <t xml:space="preserve">AU984486</t>
  </si>
  <si>
    <t xml:space="preserve">Phạm Hoàng Anh</t>
  </si>
  <si>
    <t xml:space="preserve">  Phố 4, P Vân Giang, TP Ninh Bình</t>
  </si>
  <si>
    <t xml:space="preserve">Đỗ Văn Độ </t>
  </si>
  <si>
    <t xml:space="preserve"> P Ninh Khánh, TP Ninh Bình </t>
  </si>
  <si>
    <t xml:space="preserve">Nguyễn Văn Hiến </t>
  </si>
  <si>
    <t xml:space="preserve">Khánh Lợi, Yên Khánh, Ninh Bình </t>
  </si>
  <si>
    <t xml:space="preserve">Nguyễn Mạnh Tuõn</t>
  </si>
  <si>
    <t xml:space="preserve">Nguyễn Hồng Phong</t>
  </si>
  <si>
    <t xml:space="preserve">Nguyễn Trần Đức</t>
  </si>
  <si>
    <t xml:space="preserve">Ích Duệ, Ninh Nhất, TP Ninh Bình</t>
  </si>
  <si>
    <t xml:space="preserve">Đặng Khải Hoàn</t>
  </si>
  <si>
    <t xml:space="preserve">Xóm 5, Mỹ Hưng, Mỹ Lộc, Nam Định</t>
  </si>
  <si>
    <t xml:space="preserve">Ngụ Văn Thắng </t>
  </si>
  <si>
    <t xml:space="preserve">Đinh Mạnh Kiờn</t>
  </si>
  <si>
    <t xml:space="preserve">Lờ Tiến Dũng</t>
  </si>
  <si>
    <t xml:space="preserve"> P Phúc Thành, TP Ninh Bình</t>
  </si>
  <si>
    <t xml:space="preserve">Phạm Văn Đồng </t>
  </si>
  <si>
    <t xml:space="preserve">Bựi Văn Cầu</t>
  </si>
  <si>
    <t xml:space="preserve">Mai Văn Dương</t>
  </si>
  <si>
    <t xml:space="preserve"> Phường Vân Giang, TP Ninh Bình, </t>
  </si>
  <si>
    <t xml:space="preserve">Bựi Xuõn Vũ (TQ)</t>
  </si>
  <si>
    <t xml:space="preserve">Bựi Văn Sơn </t>
  </si>
  <si>
    <t xml:space="preserve">Dương Tư Duy </t>
  </si>
  <si>
    <t xml:space="preserve">Cổ Liêu, Yên Xá, ý Yên, Nam Định</t>
  </si>
  <si>
    <t xml:space="preserve">Nguyễn Quang Khỏ</t>
  </si>
  <si>
    <t xml:space="preserve">Tống Xá, yên Xá, ý Yên, Nam Định</t>
  </si>
  <si>
    <t xml:space="preserve">Hoàng Văn Thư</t>
  </si>
  <si>
    <t xml:space="preserve">Dương Văn Cảnh</t>
  </si>
  <si>
    <t xml:space="preserve">P Bích Đào, TP Ninh Bình</t>
  </si>
  <si>
    <t xml:space="preserve">Phạm Văn Tỳ</t>
  </si>
  <si>
    <t xml:space="preserve">Bựi Văn Phong</t>
  </si>
  <si>
    <t xml:space="preserve"> Yên Xá, Ý Yên, Nam Định</t>
  </si>
  <si>
    <t xml:space="preserve">Vũ Văn Giang </t>
  </si>
  <si>
    <t xml:space="preserve">An Hải </t>
  </si>
  <si>
    <t xml:space="preserve">Yên Bình , Tam điệp , Ninh Bình </t>
  </si>
  <si>
    <t xml:space="preserve">AK592548</t>
  </si>
  <si>
    <t xml:space="preserve">Phạm Minh Tuấn </t>
  </si>
  <si>
    <t xml:space="preserve"> P Tân Bình, TX Tam Điệp, Ninh Bình </t>
  </si>
  <si>
    <t xml:space="preserve">AL961817</t>
  </si>
  <si>
    <t xml:space="preserve">Đỗ Văn Hoàn </t>
  </si>
  <si>
    <t xml:space="preserve"> Quang Thiện, Kim Sơn, Ninh Bình</t>
  </si>
  <si>
    <t xml:space="preserve">Trần Xuân Tình </t>
  </si>
  <si>
    <t xml:space="preserve">Tiên Hiệp - Duy Tiên - Hà Nam</t>
  </si>
  <si>
    <t xml:space="preserve">AF993697</t>
  </si>
  <si>
    <t xml:space="preserve">Tổ 4, Tân Bình,  Tam Điệp,  Ninh Bình</t>
  </si>
  <si>
    <t xml:space="preserve">AU594527</t>
  </si>
  <si>
    <t xml:space="preserve">Đinh Văn Thắng </t>
  </si>
  <si>
    <t xml:space="preserve">AT099856</t>
  </si>
  <si>
    <t xml:space="preserve">Phạm Văn Minh</t>
  </si>
  <si>
    <t xml:space="preserve">Tân Bình, Tam Điệp, Ninh Bình</t>
  </si>
  <si>
    <t xml:space="preserve">AX599261</t>
  </si>
  <si>
    <t xml:space="preserve">Vũ Xuân May </t>
  </si>
  <si>
    <t xml:space="preserve">Xóm 7, Mai Sơn, Yên Mô, Ninh Bình</t>
  </si>
  <si>
    <t xml:space="preserve">AV611686</t>
  </si>
  <si>
    <t xml:space="preserve">Bùi Văn Quyết </t>
  </si>
  <si>
    <t xml:space="preserve">P Nam Sơn, Tam Điệp, Ninh Bình</t>
  </si>
  <si>
    <t xml:space="preserve">AS204352</t>
  </si>
  <si>
    <t xml:space="preserve">Nguyễn Trường Sơn</t>
  </si>
  <si>
    <t xml:space="preserve"> P Trung Sơn, Tam Điệp, Ninh Bình</t>
  </si>
  <si>
    <t xml:space="preserve">AO684655</t>
  </si>
  <si>
    <t xml:space="preserve">Vũ Minh Tuấn </t>
  </si>
  <si>
    <t xml:space="preserve">P Trung Sơn, TX Tam Điệp, Ninh Bình</t>
  </si>
  <si>
    <t xml:space="preserve">AU983336</t>
  </si>
  <si>
    <t xml:space="preserve">Bùi Văn Lập </t>
  </si>
  <si>
    <t xml:space="preserve"> Nam Sơn, Tam Điệp , Ninh Bình</t>
  </si>
  <si>
    <t xml:space="preserve">Đinh Văn Bích </t>
  </si>
  <si>
    <t xml:space="preserve"> Yên Thắng, Yên Mô, Ninh Bình</t>
  </si>
  <si>
    <t xml:space="preserve">Cao Hoàng Điệp </t>
  </si>
  <si>
    <t xml:space="preserve"> P Trung Sơn, TP Tam Điệp, Ninh Bình</t>
  </si>
  <si>
    <t xml:space="preserve">Trần Đỡnh Lương </t>
  </si>
  <si>
    <t xml:space="preserve"> Lưu Phương, Kim Sơn, Ninh Bỡnh</t>
  </si>
  <si>
    <t xml:space="preserve">Hà Văn Vương </t>
  </si>
  <si>
    <t xml:space="preserve">CÔNG TY TNHH ĐT XD&amp;TM MINH LONG</t>
  </si>
  <si>
    <t xml:space="preserve">Hà Đăng Dũng</t>
  </si>
  <si>
    <t xml:space="preserve">Xã Ninh Xuân, Huyện Hoa Lư, NBình</t>
  </si>
  <si>
    <t xml:space="preserve">AS 204218</t>
  </si>
  <si>
    <t xml:space="preserve">Chu Văn Hưng</t>
  </si>
  <si>
    <t xml:space="preserve">Xã Ninh Hải, Huyện Hoa Lư, N Bình</t>
  </si>
  <si>
    <t xml:space="preserve">Nguyễn Chí Long</t>
  </si>
  <si>
    <t xml:space="preserve">Phường Đông Thành, TP. Ninh Bình</t>
  </si>
  <si>
    <t xml:space="preserve">Nguyễn Hữu Tuyền</t>
  </si>
  <si>
    <t xml:space="preserve">Xã Yên Bằng, Huyện Ý Yên, Nam Định</t>
  </si>
  <si>
    <t xml:space="preserve">Ngô Trung Kiên</t>
  </si>
  <si>
    <t xml:space="preserve">Xã Ninh Hải, Huyện Hoa Lư, Ninh Bình</t>
  </si>
  <si>
    <t xml:space="preserve">Lê Duy Mạnh</t>
  </si>
  <si>
    <t xml:space="preserve"> Huyện Tiên Sơn, Tuyên Quang</t>
  </si>
  <si>
    <t xml:space="preserve">Lê Văn Nghĩa</t>
  </si>
  <si>
    <t xml:space="preserve">AU 983096</t>
  </si>
  <si>
    <t xml:space="preserve">Đỗ Ngọc Giang</t>
  </si>
  <si>
    <t xml:space="preserve">Cao Xuân Đức</t>
  </si>
  <si>
    <t xml:space="preserve">Phường  Bích Đào, TP. Ninh Bình</t>
  </si>
  <si>
    <t xml:space="preserve">Phạm Hồng Phương</t>
  </si>
  <si>
    <t xml:space="preserve">Nguyễn Khắc Trường</t>
  </si>
  <si>
    <t xml:space="preserve"> Huyện Gia Viễn, Ninh Bình</t>
  </si>
  <si>
    <t xml:space="preserve"> Huyện Yên Khánh, Ninh Bình</t>
  </si>
  <si>
    <t xml:space="preserve">AV 607514</t>
  </si>
  <si>
    <t xml:space="preserve">Đỗ Đức Nguyên</t>
  </si>
  <si>
    <t xml:space="preserve">Phường Ninh Khánh, TP. Ninh Bình</t>
  </si>
  <si>
    <t xml:space="preserve">Phường Nam Thành, TP. Ninh Bình</t>
  </si>
  <si>
    <t xml:space="preserve">Phạm Thế Cường</t>
  </si>
  <si>
    <t xml:space="preserve">Phường Thanh Bình, TP. Ninh Bình</t>
  </si>
  <si>
    <t xml:space="preserve">Hoàng Minh Hải</t>
  </si>
  <si>
    <t xml:space="preserve">AS 810906 </t>
  </si>
  <si>
    <t xml:space="preserve">Đinh Văn Nghị</t>
  </si>
  <si>
    <t xml:space="preserve">Lương Duy Khánh</t>
  </si>
  <si>
    <t xml:space="preserve">Xã Liên Sơn, Huyện Gia Viễn, N Bình</t>
  </si>
  <si>
    <t xml:space="preserve">Trần Văn Lượng</t>
  </si>
  <si>
    <t xml:space="preserve">Phường Bích Đào, TP. Ninh Bình</t>
  </si>
  <si>
    <t xml:space="preserve">Hoàng Văn Bẩy</t>
  </si>
  <si>
    <t xml:space="preserve">AU 983715</t>
  </si>
  <si>
    <t xml:space="preserve">Lê Hữu Khương</t>
  </si>
  <si>
    <t xml:space="preserve">Đinh Đức Tùng</t>
  </si>
  <si>
    <t xml:space="preserve">Đinh Thái Long</t>
  </si>
  <si>
    <t xml:space="preserve">Phường Vân Giang, TP. Ninh Bình</t>
  </si>
  <si>
    <t xml:space="preserve">AT 390538</t>
  </si>
  <si>
    <t xml:space="preserve">Phạm Văn Cương</t>
  </si>
  <si>
    <t xml:space="preserve">Phường Ninh Phong, TP. Ninh Bình</t>
  </si>
  <si>
    <t xml:space="preserve">AS 204655</t>
  </si>
  <si>
    <t xml:space="preserve">Đào Văn Hải</t>
  </si>
  <si>
    <t xml:space="preserve">Xã Yên Bình, Huyện Ý Yên, NĐịnh</t>
  </si>
  <si>
    <t xml:space="preserve">AS 200538</t>
  </si>
  <si>
    <t xml:space="preserve">Phạm Xuân Sơn</t>
  </si>
  <si>
    <t xml:space="preserve">Xã Mai Sơn, Huyện Yên Mô, N Bình</t>
  </si>
  <si>
    <t xml:space="preserve">Đặng Văn Thanh</t>
  </si>
  <si>
    <t xml:space="preserve">Phường Phúc Thành, TP. Ninh Bình</t>
  </si>
  <si>
    <t xml:space="preserve">Trần Đức Tính</t>
  </si>
  <si>
    <t xml:space="preserve">Xã Yên Thành, Huyện Yên Mô, N Bình</t>
  </si>
  <si>
    <t xml:space="preserve">Vũ Văn Việt</t>
  </si>
  <si>
    <t xml:space="preserve">Xã Quang Sơn, TP. Tam Điệp, N Bình</t>
  </si>
  <si>
    <t xml:space="preserve">AU 052163</t>
  </si>
  <si>
    <t xml:space="preserve">Vũ Hồng Hà</t>
  </si>
  <si>
    <t xml:space="preserve">Xã Ninh Phúc, TP. Ninh Bình</t>
  </si>
  <si>
    <t xml:space="preserve">AU 050660</t>
  </si>
  <si>
    <t xml:space="preserve">Nguyễn Văn Thường</t>
  </si>
  <si>
    <t xml:space="preserve">Phạm Thăng Long</t>
  </si>
  <si>
    <t xml:space="preserve">AT 390789</t>
  </si>
  <si>
    <t xml:space="preserve">CN CÔNG TY TNHH TM&amp;DL NGUYÊN MINH TẠI NINH BÌNH</t>
  </si>
  <si>
    <t xml:space="preserve"> Yên Quang,Ý Yên, Nam Định</t>
  </si>
  <si>
    <t xml:space="preserve">370146008940</t>
  </si>
  <si>
    <t xml:space="preserve">2 Năm</t>
  </si>
  <si>
    <t xml:space="preserve">Lã Thành Trung</t>
  </si>
  <si>
    <t xml:space="preserve">Số 13 đường 2,Phúc Thắng,Phúc Thành,Ninh Bình</t>
  </si>
  <si>
    <t xml:space="preserve">AU 982659</t>
  </si>
  <si>
    <t xml:space="preserve">Đoàn Ngọc Sơn</t>
  </si>
  <si>
    <t xml:space="preserve">Sơn II,Thanh Bình,Ninh Bình</t>
  </si>
  <si>
    <t xml:space="preserve">370463000529</t>
  </si>
  <si>
    <t xml:space="preserve">Tạ Văn Chinh</t>
  </si>
  <si>
    <t xml:space="preserve">Khánh Dương,Yên Mô,Ninh Bình</t>
  </si>
  <si>
    <t xml:space="preserve">370104048597</t>
  </si>
  <si>
    <t xml:space="preserve">Lê Xuân Thế</t>
  </si>
  <si>
    <t xml:space="preserve"> Yên Bằng, Ý Yên, Nam Định</t>
  </si>
  <si>
    <t xml:space="preserve">370153011582</t>
  </si>
  <si>
    <t xml:space="preserve">Không hạn</t>
  </si>
  <si>
    <t xml:space="preserve">Đinh Trọng Giáp</t>
  </si>
  <si>
    <t xml:space="preserve"> Phố Tây Sơn 3, Ninh Bình</t>
  </si>
  <si>
    <t xml:space="preserve">370136019697</t>
  </si>
  <si>
    <t xml:space="preserve">P.Thanh Bình-TP.Ninh Bình</t>
  </si>
  <si>
    <t xml:space="preserve">370138013325</t>
  </si>
  <si>
    <t xml:space="preserve">Nguyễn Văn Chuyên</t>
  </si>
  <si>
    <t xml:space="preserve">370087055252</t>
  </si>
  <si>
    <t xml:space="preserve">Hoàng Anh Tùng</t>
  </si>
  <si>
    <t xml:space="preserve">370142008630</t>
  </si>
  <si>
    <t xml:space="preserve">Đinh Minh Quang</t>
  </si>
  <si>
    <t xml:space="preserve"> Vân Giang, Ninh Bình</t>
  </si>
  <si>
    <t xml:space="preserve">370150004811</t>
  </si>
  <si>
    <t xml:space="preserve">Tạ Văn Cương</t>
  </si>
  <si>
    <t xml:space="preserve">Đoài Hạ, Ninh Phúc, Ninh Bình</t>
  </si>
  <si>
    <t xml:space="preserve">370159011669</t>
  </si>
  <si>
    <t xml:space="preserve">Lã Văn Dũng</t>
  </si>
  <si>
    <t xml:space="preserve">Vườn Hoa,Ninh Phúc,Ninh Bình</t>
  </si>
  <si>
    <t xml:space="preserve">310156018917</t>
  </si>
  <si>
    <t xml:space="preserve">Lê Anh Dũng</t>
  </si>
  <si>
    <t xml:space="preserve"> Phố Chu Văn An, P.Nam Bình,NB</t>
  </si>
  <si>
    <t xml:space="preserve">370072046465</t>
  </si>
  <si>
    <t xml:space="preserve">A1,B2</t>
  </si>
  <si>
    <t xml:space="preserve">Pham Văn Vương</t>
  </si>
  <si>
    <t xml:space="preserve">Ninh Nhất, Hoa Lư, Ninh Bình</t>
  </si>
  <si>
    <t xml:space="preserve">370160002119</t>
  </si>
  <si>
    <t xml:space="preserve">Phạm Văn Trí Thành</t>
  </si>
  <si>
    <t xml:space="preserve"> Chu Văn An, Nam Bình, Ninh Bình</t>
  </si>
  <si>
    <t xml:space="preserve">370166000685</t>
  </si>
  <si>
    <t xml:space="preserve">Vũ Trọng Trường</t>
  </si>
  <si>
    <t xml:space="preserve">370110047502</t>
  </si>
  <si>
    <t xml:space="preserve">Bùi Văn Thái</t>
  </si>
  <si>
    <t xml:space="preserve">AV604017</t>
  </si>
  <si>
    <t xml:space="preserve">Bùi Minh Quang</t>
  </si>
  <si>
    <t xml:space="preserve">370143003861</t>
  </si>
  <si>
    <t xml:space="preserve">Tây sơn,Yên Mạc,Yên Mô,Ninh Bình</t>
  </si>
  <si>
    <t xml:space="preserve">AS 202940</t>
  </si>
  <si>
    <t xml:space="preserve">Vũ Văn Hướng</t>
  </si>
  <si>
    <t xml:space="preserve">Gia Thịnh,Gia Viễn ,Ninh Bình</t>
  </si>
  <si>
    <t xml:space="preserve">270149004353</t>
  </si>
  <si>
    <t xml:space="preserve">Nguyễn Đức Nghĩa</t>
  </si>
  <si>
    <t xml:space="preserve">Nam Thành,Ninh Bình</t>
  </si>
  <si>
    <t xml:space="preserve">010075002609</t>
  </si>
  <si>
    <t xml:space="preserve">Lại Hoàng Phương</t>
  </si>
  <si>
    <t xml:space="preserve">Vườn Hoa,Ninh Phúc ,Ninh Bình</t>
  </si>
  <si>
    <t xml:space="preserve">370150058641</t>
  </si>
  <si>
    <t xml:space="preserve">Nguyễn Minh Hải</t>
  </si>
  <si>
    <t xml:space="preserve">Vạn Phúc ,Ninh Bình</t>
  </si>
  <si>
    <t xml:space="preserve">370102000353</t>
  </si>
  <si>
    <t xml:space="preserve">Khánh Hải,Yên Khánh,Ninh Bình</t>
  </si>
  <si>
    <t xml:space="preserve">AU 982182</t>
  </si>
  <si>
    <t xml:space="preserve">Vũ Đức Quyết</t>
  </si>
  <si>
    <t xml:space="preserve">Yên Bằng,Ý Yên,Nam Định</t>
  </si>
  <si>
    <t xml:space="preserve">370119067257</t>
  </si>
  <si>
    <t xml:space="preserve">370128061332</t>
  </si>
  <si>
    <t xml:space="preserve"> Khánh Thành, Yên Khánh, N Bình</t>
  </si>
  <si>
    <t xml:space="preserve">370159058703</t>
  </si>
  <si>
    <t xml:space="preserve">Đoàn Đình Quang</t>
  </si>
  <si>
    <t xml:space="preserve"> Nguyễn Viết Xuân, Bích Đào,NB</t>
  </si>
  <si>
    <t xml:space="preserve">370154002321</t>
  </si>
  <si>
    <t xml:space="preserve">Mai Văn Cảo</t>
  </si>
  <si>
    <t xml:space="preserve"> Thanh Bình, Ninh Bình</t>
  </si>
  <si>
    <t xml:space="preserve">370095052108</t>
  </si>
  <si>
    <t xml:space="preserve">Hoàng Văn Toàn</t>
  </si>
  <si>
    <t xml:space="preserve">Nguyễn Huệ,Ninh Phong, Ninh Bình</t>
  </si>
  <si>
    <t xml:space="preserve">370053000314</t>
  </si>
  <si>
    <t xml:space="preserve">Nguyễn Văn Linh</t>
  </si>
  <si>
    <t xml:space="preserve"> Ninh Phúc, Bích Đào, Ninh Bình</t>
  </si>
  <si>
    <t xml:space="preserve">370158005287</t>
  </si>
  <si>
    <t xml:space="preserve">Điền Văn Dương</t>
  </si>
  <si>
    <t xml:space="preserve">Ninh Phúc, Bích Đào, Ninh Bình</t>
  </si>
  <si>
    <t xml:space="preserve">370159011650</t>
  </si>
  <si>
    <t xml:space="preserve">Nguyễn Duy Trường</t>
  </si>
  <si>
    <t xml:space="preserve"> Ninh Phúc, Bích Dào, Ninh Bình</t>
  </si>
  <si>
    <t xml:space="preserve">010118040975</t>
  </si>
  <si>
    <t xml:space="preserve">Đào Văn Ngọc</t>
  </si>
  <si>
    <t xml:space="preserve">Phố Bắc Sơn, Bích Đào, Ninh Bình</t>
  </si>
  <si>
    <t xml:space="preserve">790159111347</t>
  </si>
  <si>
    <t xml:space="preserve">Bùi Văn Đồng</t>
  </si>
  <si>
    <t xml:space="preserve">Đông Hạ, Ninh Phúc, Ninh Bình</t>
  </si>
  <si>
    <t xml:space="preserve">370106028357</t>
  </si>
  <si>
    <t xml:space="preserve">Bùi Quốc Hưng</t>
  </si>
  <si>
    <t xml:space="preserve">Phúc Nam, Phúc Thành, Ninh Bình</t>
  </si>
  <si>
    <t xml:space="preserve">370144002764</t>
  </si>
  <si>
    <t xml:space="preserve">CÔNG TY TNHH SƠN HƯƠNG</t>
  </si>
  <si>
    <t xml:space="preserve">Trực Ninh - Nam Định</t>
  </si>
  <si>
    <t xml:space="preserve">220139009949</t>
  </si>
  <si>
    <t xml:space="preserve">Hoàng tấn Nghĩa</t>
  </si>
  <si>
    <t xml:space="preserve">Phú Long - Nho Quan -NB</t>
  </si>
  <si>
    <t xml:space="preserve">370164005912</t>
  </si>
  <si>
    <t xml:space="preserve">Nguyễn Đức Thành</t>
  </si>
  <si>
    <t xml:space="preserve">Quang Sơn - Tam điệp - NB</t>
  </si>
  <si>
    <t xml:space="preserve">370143009207</t>
  </si>
  <si>
    <t xml:space="preserve">Phạm Thành Luân</t>
  </si>
  <si>
    <t xml:space="preserve">Yên Sơn - Tam Điệp - Ninh Bình</t>
  </si>
  <si>
    <t xml:space="preserve">370121053028</t>
  </si>
  <si>
    <t xml:space="preserve">Bùi Văn Chính</t>
  </si>
  <si>
    <t xml:space="preserve">370116035196</t>
  </si>
  <si>
    <t xml:space="preserve">Phạm Thanh Hà</t>
  </si>
  <si>
    <t xml:space="preserve">P. Bắc Sơn - Tam Điệp - Ninh Bình</t>
  </si>
  <si>
    <t xml:space="preserve">370153005327</t>
  </si>
  <si>
    <t xml:space="preserve">TrÇn Gia Ngäc</t>
  </si>
  <si>
    <t xml:space="preserve">Vũ Đại Nghĩa</t>
  </si>
  <si>
    <t xml:space="preserve">P Nam Sơn - Tam Điệp - NB</t>
  </si>
  <si>
    <t xml:space="preserve">370105007142</t>
  </si>
  <si>
    <t xml:space="preserve">Nguyễn Văn Sáng</t>
  </si>
  <si>
    <t xml:space="preserve">P. Trung Sơn - Tam điệp - NB</t>
  </si>
  <si>
    <t xml:space="preserve">AT 163294</t>
  </si>
  <si>
    <t xml:space="preserve">Ninh §¹i Quèc</t>
  </si>
  <si>
    <t xml:space="preserve">Văn Phú - Nho Quan - NB</t>
  </si>
  <si>
    <t xml:space="preserve">Vũ Việt Thắng</t>
  </si>
  <si>
    <t xml:space="preserve">Bùi Phú Quý</t>
  </si>
  <si>
    <t xml:space="preserve">Sơn Hà - Nho quan - NB</t>
  </si>
  <si>
    <t xml:space="preserve">370151004182</t>
  </si>
  <si>
    <t xml:space="preserve">NguyÔn V¨n C­êng</t>
  </si>
  <si>
    <t xml:space="preserve">AS 817975</t>
  </si>
  <si>
    <t xml:space="preserve">Phạm Đức Tùng</t>
  </si>
  <si>
    <t xml:space="preserve">AU982901</t>
  </si>
  <si>
    <t xml:space="preserve">AU 985216</t>
  </si>
  <si>
    <t xml:space="preserve">Trần Văn Linh</t>
  </si>
  <si>
    <t xml:space="preserve">Đỗ Văn Sỹ</t>
  </si>
  <si>
    <t xml:space="preserve">370144005815</t>
  </si>
  <si>
    <t xml:space="preserve">Đinh Tiến Sĩ</t>
  </si>
  <si>
    <t xml:space="preserve">Quỳnh Lưu - Nho Quan _ NB</t>
  </si>
  <si>
    <t xml:space="preserve">Trần Tiến Thành</t>
  </si>
  <si>
    <t xml:space="preserve">370133027776</t>
  </si>
  <si>
    <t xml:space="preserve">Đông Sơn - Tam Điệp - NB</t>
  </si>
  <si>
    <t xml:space="preserve">Nguyễn Hữu Thiện</t>
  </si>
  <si>
    <t xml:space="preserve">TT Nho Quan - Nho Quan - NB</t>
  </si>
  <si>
    <t xml:space="preserve">AX597939</t>
  </si>
  <si>
    <t xml:space="preserve">Vò M¹nh Th¸i</t>
  </si>
  <si>
    <t xml:space="preserve">Đoàn Thành Công</t>
  </si>
  <si>
    <t xml:space="preserve">Yên Thịnh - Yên mô - NB</t>
  </si>
  <si>
    <t xml:space="preserve">AU 052391</t>
  </si>
  <si>
    <t xml:space="preserve">§inh Thµnh Nam</t>
  </si>
  <si>
    <t xml:space="preserve">NguyÔn V¨n Nguyªn</t>
  </si>
  <si>
    <t xml:space="preserve">370074052604</t>
  </si>
  <si>
    <t xml:space="preserve">Lê Văn Chung</t>
  </si>
  <si>
    <t xml:space="preserve">Quách Công Chuẩn</t>
  </si>
  <si>
    <t xml:space="preserve">Yên Quang - Nho Quan - NB</t>
  </si>
  <si>
    <t xml:space="preserve">Lª V¨n Qu¶ng</t>
  </si>
  <si>
    <t xml:space="preserve">TrÇn V¨n ThÞnh</t>
  </si>
  <si>
    <t xml:space="preserve">AX 183668</t>
  </si>
  <si>
    <t xml:space="preserve">Phạm Văn Xuân</t>
  </si>
  <si>
    <t xml:space="preserve">P. Tân Bình - Tam Điệp - NB</t>
  </si>
  <si>
    <t xml:space="preserve">Trịnh Tuấn Anh</t>
  </si>
  <si>
    <t xml:space="preserve">Nguyễn Thanh Nam</t>
  </si>
  <si>
    <t xml:space="preserve">Bùi Trung Khương</t>
  </si>
  <si>
    <t xml:space="preserve">AT 395786</t>
  </si>
  <si>
    <t xml:space="preserve">AS 203312</t>
  </si>
  <si>
    <t xml:space="preserve">Dương Thanh Tùng</t>
  </si>
  <si>
    <t xml:space="preserve">Đoàn Minh Hải</t>
  </si>
  <si>
    <t xml:space="preserve">AU 052876</t>
  </si>
  <si>
    <t xml:space="preserve">Mai Đường Hoàn</t>
  </si>
  <si>
    <t xml:space="preserve">Nguyễn Quang Hưng</t>
  </si>
  <si>
    <t xml:space="preserve">Bùi Văn Linh</t>
  </si>
  <si>
    <t xml:space="preserve">Lê Xuân Hùng</t>
  </si>
  <si>
    <t xml:space="preserve">Phạm Tiến Đức</t>
  </si>
  <si>
    <t xml:space="preserve">AU596850</t>
  </si>
  <si>
    <t xml:space="preserve">Lê Tuấn Nghĩa</t>
  </si>
  <si>
    <t xml:space="preserve">Hoàng Văn Hưng</t>
  </si>
  <si>
    <t xml:space="preserve">Trần Mạnh Hoàng</t>
  </si>
  <si>
    <t xml:space="preserve">Quang Trung - Hà Đông - Hà Nội</t>
  </si>
  <si>
    <t xml:space="preserve">Phạm Tiến Hoàng</t>
  </si>
  <si>
    <t xml:space="preserve">Đinh Văn Giáp</t>
  </si>
  <si>
    <t xml:space="preserve">Văn Phương - Nho Quan - NB</t>
  </si>
  <si>
    <t xml:space="preserve">Phú Lộc - Nho Quan _ NB</t>
  </si>
  <si>
    <t xml:space="preserve">AU596908</t>
  </si>
  <si>
    <t xml:space="preserve">AV607273</t>
  </si>
  <si>
    <t xml:space="preserve">Bùi Việt Anh</t>
  </si>
  <si>
    <t xml:space="preserve">Đinh Tuấn Anh</t>
  </si>
  <si>
    <t xml:space="preserve">Trịnh Ngọc Trung</t>
  </si>
  <si>
    <t xml:space="preserve">Phạm Đình Long</t>
  </si>
  <si>
    <t xml:space="preserve">Ninh Vân - Hoa Lư - NB</t>
  </si>
  <si>
    <t xml:space="preserve">Trịnh Văn Ninh</t>
  </si>
  <si>
    <t xml:space="preserve">Yên Bình - Tam Điệp - NB</t>
  </si>
  <si>
    <t xml:space="preserve">CÔNG TY CPTM TRÀNG AN NINH BÌNH</t>
  </si>
  <si>
    <t xml:space="preserve">Đặng Xuân Quý</t>
  </si>
  <si>
    <t xml:space="preserve">Gia Vượng-Gia Vượng-Ninh Bình</t>
  </si>
  <si>
    <t xml:space="preserve">370101000028</t>
  </si>
  <si>
    <t xml:space="preserve">Bùi Hướng Dương</t>
  </si>
  <si>
    <t xml:space="preserve">P.Ninh Khánh-TP.Ninh Bình</t>
  </si>
  <si>
    <t xml:space="preserve">AX 183197</t>
  </si>
  <si>
    <t xml:space="preserve">B1,B2,C</t>
  </si>
  <si>
    <t xml:space="preserve">Hoàng Văn Hướng</t>
  </si>
  <si>
    <t xml:space="preserve">Gia Tân-Gia Viễn-Ninh Bình</t>
  </si>
  <si>
    <t xml:space="preserve">AC 200367</t>
  </si>
  <si>
    <t xml:space="preserve">Dương Ngọc Khuế</t>
  </si>
  <si>
    <t xml:space="preserve">AX187903</t>
  </si>
  <si>
    <t xml:space="preserve">Nguyễn Văn Ty</t>
  </si>
  <si>
    <t xml:space="preserve">Trường Yên-Hoa Lư-Ninh Bình</t>
  </si>
  <si>
    <t xml:space="preserve">AV611157</t>
  </si>
  <si>
    <t xml:space="preserve">Nguyễn Thế Sửu</t>
  </si>
  <si>
    <t xml:space="preserve">Yên Hồng-Ý Yên - Nam Định</t>
  </si>
  <si>
    <t xml:space="preserve">370159058659</t>
  </si>
  <si>
    <t xml:space="preserve">Phạm Trung Tùng</t>
  </si>
  <si>
    <t xml:space="preserve">P.Tân Bình-TP.Ninh Bình</t>
  </si>
  <si>
    <t xml:space="preserve">370144003303</t>
  </si>
  <si>
    <t xml:space="preserve">Phạm Văn Thực</t>
  </si>
  <si>
    <t xml:space="preserve">Ninh Mỹ-Hoa Lư-Ninh Bình</t>
  </si>
  <si>
    <t xml:space="preserve">AP569791</t>
  </si>
  <si>
    <t xml:space="preserve">Nguyễn Thế Dũng</t>
  </si>
  <si>
    <t xml:space="preserve">P.Đông Thành-TP.Ninh Bình</t>
  </si>
  <si>
    <t xml:space="preserve">AX 184721</t>
  </si>
  <si>
    <t xml:space="preserve">Trịnh Minh Trình</t>
  </si>
  <si>
    <t xml:space="preserve">Khánh Phú-Yên Khánh-Ninh Bình</t>
  </si>
  <si>
    <t xml:space="preserve">790104013030</t>
  </si>
  <si>
    <t xml:space="preserve">Nguyễn Văn Tráng</t>
  </si>
  <si>
    <t xml:space="preserve">Gia Xuân-Gia Viễn-Ninh Bình</t>
  </si>
  <si>
    <t xml:space="preserve">370108023200</t>
  </si>
  <si>
    <t xml:space="preserve">Hà Mạnh Kiên</t>
  </si>
  <si>
    <t xml:space="preserve">Ninh Xuân-Hoa Lư-Ninh Bình</t>
  </si>
  <si>
    <t xml:space="preserve">AS816447</t>
  </si>
  <si>
    <t xml:space="preserve">Phạm Công Huân</t>
  </si>
  <si>
    <t xml:space="preserve">Gia Trấn-Gia Viễn-Ninh Bình</t>
  </si>
  <si>
    <t xml:space="preserve">3701 0700 0259</t>
  </si>
  <si>
    <t xml:space="preserve">Hoàng Ngọc Hồng</t>
  </si>
  <si>
    <t xml:space="preserve">Mai Sơn-Yên Mô-Ninh Bình</t>
  </si>
  <si>
    <t xml:space="preserve">370162024961</t>
  </si>
  <si>
    <t xml:space="preserve">Vũ Trung Hưng</t>
  </si>
  <si>
    <t xml:space="preserve">Ý Yên-Nam Định</t>
  </si>
  <si>
    <t xml:space="preserve">370080028390</t>
  </si>
  <si>
    <t xml:space="preserve">Đặng Đình Hương</t>
  </si>
  <si>
    <t xml:space="preserve">P.Nam Thành-TP.Ninh Bình</t>
  </si>
  <si>
    <t xml:space="preserve">AT392009</t>
  </si>
  <si>
    <t xml:space="preserve">Hoàng Trung Việt</t>
  </si>
  <si>
    <t xml:space="preserve">Yên Mạc-Yên Mô-Ninh Bình</t>
  </si>
  <si>
    <t xml:space="preserve">370112000640</t>
  </si>
  <si>
    <t xml:space="preserve">Phạm Văn Ngãi</t>
  </si>
  <si>
    <t xml:space="preserve">P.Ninh Sơn-TP.Ninh Bình</t>
  </si>
  <si>
    <t xml:space="preserve">Nguyễn Quốc Chí</t>
  </si>
  <si>
    <t xml:space="preserve">37012001061</t>
  </si>
  <si>
    <t xml:space="preserve">Bùi Danh Khải`</t>
  </si>
  <si>
    <t xml:space="preserve">Ninh Nhất-TP.Ninh Bình</t>
  </si>
  <si>
    <t xml:space="preserve">Hà Duy Linh</t>
  </si>
  <si>
    <t xml:space="preserve">370102000001</t>
  </si>
  <si>
    <t xml:space="preserve">Hoàng Văn Thường</t>
  </si>
  <si>
    <t xml:space="preserve">AV603821</t>
  </si>
  <si>
    <t xml:space="preserve">Lê Quang Thành</t>
  </si>
  <si>
    <t xml:space="preserve">370102010505</t>
  </si>
  <si>
    <t xml:space="preserve">Đỗ Mạnh Nam</t>
  </si>
  <si>
    <t xml:space="preserve">Ninh An-Hoa Lư-Ninh Bình</t>
  </si>
  <si>
    <t xml:space="preserve">370138026042</t>
  </si>
  <si>
    <t xml:space="preserve">Trịnh Văn Điệp</t>
  </si>
  <si>
    <t xml:space="preserve">370103016410</t>
  </si>
  <si>
    <t xml:space="preserve">Nguyễn Văn Vượng</t>
  </si>
  <si>
    <t xml:space="preserve">370101040907</t>
  </si>
  <si>
    <t xml:space="preserve">Khánh Cường-Yên Khánh-Ninh Bình</t>
  </si>
  <si>
    <t xml:space="preserve">370076004276</t>
  </si>
  <si>
    <t xml:space="preserve">Dương Chí Dũng</t>
  </si>
  <si>
    <t xml:space="preserve">Tam Thanh-Vụ Bản-Nam Định</t>
  </si>
  <si>
    <t xml:space="preserve">370815024253</t>
  </si>
  <si>
    <t xml:space="preserve">Đàm Văn Chỉnh</t>
  </si>
  <si>
    <t xml:space="preserve">P.Nam Bình-TP.Ninh Bình</t>
  </si>
  <si>
    <t xml:space="preserve">370102024780</t>
  </si>
  <si>
    <t xml:space="preserve">Vũ Quốc Huy</t>
  </si>
  <si>
    <t xml:space="preserve">P.Tân Thành-TP.Ninh Bình</t>
  </si>
  <si>
    <t xml:space="preserve">370147007528</t>
  </si>
  <si>
    <t xml:space="preserve">Đinh Xuân Bình</t>
  </si>
  <si>
    <t xml:space="preserve">Ninh Khang-Hoa Lư-Ninh Bình</t>
  </si>
  <si>
    <t xml:space="preserve">370104019490</t>
  </si>
  <si>
    <t xml:space="preserve">Lê Văn Ánh</t>
  </si>
  <si>
    <t xml:space="preserve">370076021709</t>
  </si>
  <si>
    <t xml:space="preserve">Phạm Ngọc Thanh</t>
  </si>
  <si>
    <t xml:space="preserve">AX 800938</t>
  </si>
  <si>
    <t xml:space="preserve">370107027287</t>
  </si>
  <si>
    <t xml:space="preserve">Văn Đình Hải</t>
  </si>
  <si>
    <t xml:space="preserve">AS 203969</t>
  </si>
  <si>
    <t xml:space="preserve">Nguyễn Quốc Trưởng</t>
  </si>
  <si>
    <t xml:space="preserve">370143006796</t>
  </si>
  <si>
    <t xml:space="preserve">Tống Xuân Thủy</t>
  </si>
  <si>
    <t xml:space="preserve">370156603250</t>
  </si>
  <si>
    <t xml:space="preserve">Nguyễn Anh Hùng</t>
  </si>
  <si>
    <t xml:space="preserve">P.Tân Bình-TP.Tam Điệp-Ninh Bình</t>
  </si>
  <si>
    <t xml:space="preserve">370054029404</t>
  </si>
  <si>
    <t xml:space="preserve">Lã Minh Hải</t>
  </si>
  <si>
    <t xml:space="preserve">AX 125876</t>
  </si>
  <si>
    <t xml:space="preserve">Trịnh Trọng Toan</t>
  </si>
  <si>
    <t xml:space="preserve">370155011575</t>
  </si>
  <si>
    <t xml:space="preserve">Lê Văn Đông</t>
  </si>
  <si>
    <t xml:space="preserve">640107002301</t>
  </si>
  <si>
    <t xml:space="preserve">Nguyễn Công Duẩn</t>
  </si>
  <si>
    <t xml:space="preserve">Bắc Thành-Nam Thành-Ninh Bình</t>
  </si>
  <si>
    <t xml:space="preserve">380139001643</t>
  </si>
  <si>
    <t xml:space="preserve">Nguyễn Văn Chinh</t>
  </si>
  <si>
    <t xml:space="preserve">Yên Quang-Ý Yên-Nam Định</t>
  </si>
  <si>
    <t xml:space="preserve">370159058523</t>
  </si>
  <si>
    <t xml:space="preserve">Phạm Thế Mưu</t>
  </si>
  <si>
    <t xml:space="preserve">P.Ninh Phong-TP.Ninh Bình</t>
  </si>
  <si>
    <t xml:space="preserve">370111039034</t>
  </si>
  <si>
    <t xml:space="preserve">370974053532</t>
  </si>
  <si>
    <t xml:space="preserve">Trần Minh Hợp</t>
  </si>
  <si>
    <t xml:space="preserve">Ninh Phúc-TP.Ninh Bình</t>
  </si>
  <si>
    <t xml:space="preserve">370169000570</t>
  </si>
  <si>
    <t xml:space="preserve">37008400006</t>
  </si>
  <si>
    <t xml:space="preserve">360126364146</t>
  </si>
  <si>
    <t xml:space="preserve">Yên Từ-Yên Mô-Nam Định</t>
  </si>
  <si>
    <t xml:space="preserve">AX 598623</t>
  </si>
  <si>
    <t xml:space="preserve">Đỗ Nguyễn Mạnh</t>
  </si>
  <si>
    <t xml:space="preserve">TT.Yên Ninh-Yên Khánh-Ninh Bình</t>
  </si>
  <si>
    <t xml:space="preserve">370100008911</t>
  </si>
  <si>
    <t xml:space="preserve">Dương Công Phúc</t>
  </si>
  <si>
    <t xml:space="preserve">Yên Tiến-Ý Yên-Nam Định</t>
  </si>
  <si>
    <t xml:space="preserve">360014360023</t>
  </si>
  <si>
    <t xml:space="preserve">Yên Thắng-Ý Yên-Nam Định</t>
  </si>
  <si>
    <t xml:space="preserve">360081362274</t>
  </si>
  <si>
    <t xml:space="preserve">370078058017</t>
  </si>
  <si>
    <t xml:space="preserve">Nguyễn Thành Trung</t>
  </si>
  <si>
    <t xml:space="preserve">370105013811</t>
  </si>
  <si>
    <t xml:space="preserve">370079023070</t>
  </si>
  <si>
    <t xml:space="preserve">P.Kim Đa-p.Ninh Khánh-tp.Ninh Bình</t>
  </si>
  <si>
    <t xml:space="preserve">AT394754</t>
  </si>
  <si>
    <t xml:space="preserve">Nguyễn Văn Huy</t>
  </si>
  <si>
    <t xml:space="preserve">370164007037</t>
  </si>
  <si>
    <t xml:space="preserve">Phạm Văn Kiều</t>
  </si>
  <si>
    <t xml:space="preserve">360130014318</t>
  </si>
  <si>
    <t xml:space="preserve">Trịnh Văn Giáo</t>
  </si>
  <si>
    <t xml:space="preserve">Ninh Hòa-Hoa Lư-Ninh Bình</t>
  </si>
  <si>
    <t xml:space="preserve">370155011647</t>
  </si>
  <si>
    <t xml:space="preserve">Nguyễn Văn Tỵ</t>
  </si>
  <si>
    <t xml:space="preserve">370151007107</t>
  </si>
  <si>
    <t xml:space="preserve">AT 391944</t>
  </si>
  <si>
    <t xml:space="preserve">Nguyễn Văn Thời</t>
  </si>
  <si>
    <t xml:space="preserve">Yên Cường-Ý Yên-Nam Định</t>
  </si>
  <si>
    <t xml:space="preserve">370105001788</t>
  </si>
  <si>
    <t xml:space="preserve">340121347106</t>
  </si>
  <si>
    <t xml:space="preserve">Bùi Đức Thành</t>
  </si>
  <si>
    <t xml:space="preserve">AS 204189</t>
  </si>
  <si>
    <t xml:space="preserve">Dương Đức Thanh</t>
  </si>
  <si>
    <t xml:space="preserve">Phúc Tân-Tân Thành-Ninh Bình</t>
  </si>
  <si>
    <t xml:space="preserve">AS 815437</t>
  </si>
  <si>
    <t xml:space="preserve">370136017419</t>
  </si>
  <si>
    <t xml:space="preserve">Phạm Trung Tiến</t>
  </si>
  <si>
    <t xml:space="preserve">370112037587</t>
  </si>
  <si>
    <t xml:space="preserve">Nguyễn Mạnh Hà</t>
  </si>
  <si>
    <t xml:space="preserve">P.Tân Bình-TP Tam Điệp-Ninh Bình</t>
  </si>
  <si>
    <t xml:space="preserve">370023030846</t>
  </si>
  <si>
    <t xml:space="preserve">Trịnh Duy Hiền</t>
  </si>
  <si>
    <t xml:space="preserve">AS 204609</t>
  </si>
  <si>
    <t xml:space="preserve">370049035061</t>
  </si>
  <si>
    <t xml:space="preserve">AX 801013</t>
  </si>
  <si>
    <t xml:space="preserve">Nguyễn Văn Phước</t>
  </si>
  <si>
    <t xml:space="preserve">Trung Nhì-Tân Thành-TP.Ninh Bình</t>
  </si>
  <si>
    <t xml:space="preserve">370109003078</t>
  </si>
  <si>
    <t xml:space="preserve">AX 186 425</t>
  </si>
  <si>
    <t xml:space="preserve">Tô Bá Tình</t>
  </si>
  <si>
    <t xml:space="preserve">AU 597456 </t>
  </si>
  <si>
    <t xml:space="preserve">Vũ Đức Khởi</t>
  </si>
  <si>
    <t xml:space="preserve">Phong Sơn-Nam Bình-Ninh Bình</t>
  </si>
  <si>
    <t xml:space="preserve">370106012741</t>
  </si>
  <si>
    <t xml:space="preserve">Trịnh Văn Thế</t>
  </si>
  <si>
    <t xml:space="preserve">Yên Trị-Ý Yên-Nam Định</t>
  </si>
  <si>
    <t xml:space="preserve">360097360686</t>
  </si>
  <si>
    <t xml:space="preserve">Ngô Nhất Thống</t>
  </si>
  <si>
    <t xml:space="preserve">AV 608273</t>
  </si>
  <si>
    <t xml:space="preserve">CÔNG TY TNHH TM VT&amp;DL THUẬN PHƯỢNG</t>
  </si>
  <si>
    <t xml:space="preserve">Hoàng Văn Sinh</t>
  </si>
  <si>
    <t xml:space="preserve">  Đông Sơn  -  TP. Tam Điệp</t>
  </si>
  <si>
    <t xml:space="preserve">370103018607</t>
  </si>
  <si>
    <t xml:space="preserve">Vũ Huy Hưng</t>
  </si>
  <si>
    <t xml:space="preserve">H. Nho Quan  - T. Ninh Bình</t>
  </si>
  <si>
    <t xml:space="preserve">370036014684</t>
  </si>
  <si>
    <t xml:space="preserve">Hoàng Hạnh Đức</t>
  </si>
  <si>
    <t xml:space="preserve"> TP. Tam Điệp  - T. Ninh Bình</t>
  </si>
  <si>
    <t xml:space="preserve">370015039110</t>
  </si>
  <si>
    <t xml:space="preserve">Đinh Mạnh Thông</t>
  </si>
  <si>
    <t xml:space="preserve">P Bắc Sơn TP Tam Điệp T Ninh Bình</t>
  </si>
  <si>
    <t xml:space="preserve">370065039313</t>
  </si>
  <si>
    <t xml:space="preserve">Vũ Tân Long</t>
  </si>
  <si>
    <t xml:space="preserve">Yên Phong  -  Yên Mô  -  Ninh Bình</t>
  </si>
  <si>
    <t xml:space="preserve">Yên Phong  - Yên Mô  -  Ninh Bình</t>
  </si>
  <si>
    <t xml:space="preserve">Bùi Văn Thơ</t>
  </si>
  <si>
    <t xml:space="preserve">Phú Long - Nho Quan  -  Ninh Bình</t>
  </si>
  <si>
    <t xml:space="preserve">TP .Tam Điệp – T. Ninh Bình</t>
  </si>
  <si>
    <t xml:space="preserve">DANH SÁCH LÁI XE VI PHẠM ĐIỀU KIỆN KINH DOANH VẬN TẢI TRÊN ĐỊA BÀN TỈNH NINH BÌNH</t>
  </si>
  <si>
    <t xml:space="preserve">Tên đơn vị công tác</t>
  </si>
  <si>
    <t xml:space="preserve">Ghi chú</t>
  </si>
  <si>
    <t xml:space="preserve">Trần Văn Quang</t>
  </si>
  <si>
    <t xml:space="preserve">Cty TNHH MTV Minh Phương Hoa</t>
  </si>
  <si>
    <t xml:space="preserve">Cồn Thoi, huyện Kim Sơn, tỉnh Ninh Bình</t>
  </si>
  <si>
    <t xml:space="preserve">Dương tính với ma túy</t>
  </si>
  <si>
    <t xml:space="preserve">Cty TNHH MTV MaiLinh Ninh Bình</t>
  </si>
  <si>
    <t xml:space="preserve">P. Đông Thành, TP Ninh Bình</t>
  </si>
  <si>
    <t xml:space="preserve">Nguyễn Văn Thích</t>
  </si>
  <si>
    <t xml:space="preserve">DNTN Thùy Dương</t>
  </si>
  <si>
    <t xml:space="preserve">Xã Lai Thành, huyện Kim Sơn, tỉnh Ninh Bình</t>
  </si>
  <si>
    <t xml:space="preserve">Công ty CP Tập đoàn ThaiGroup</t>
  </si>
  <si>
    <t xml:space="preserve">Phố Khánh Tân, Ninh Khánh, TP NB</t>
  </si>
  <si>
    <t xml:space="preserve">SN 1982</t>
  </si>
  <si>
    <t xml:space="preserve">Yên Khang, huyện Ý Yên, Nam Định</t>
  </si>
  <si>
    <t xml:space="preserve">Đỗ Minh Phương</t>
  </si>
  <si>
    <t xml:space="preserve">thôn Khê Hạ, Ninh Xuân, Hoa Lư Ninh Bình</t>
  </si>
  <si>
    <t xml:space="preserve">SN 14/04/1994</t>
  </si>
  <si>
    <t xml:space="preserve">Ngô Quang Việt</t>
  </si>
  <si>
    <t xml:space="preserve">Phường Vận Giang, Tp Ninh Bình</t>
  </si>
  <si>
    <t xml:space="preserve">AU985371</t>
  </si>
  <si>
    <t xml:space="preserve">Nguyễn Trọng Quãng</t>
  </si>
  <si>
    <t xml:space="preserve">Lái Xe Tải</t>
  </si>
  <si>
    <t xml:space="preserve">Hoàng Cát, huyện Hoàng Hóa, tỉnh Thanh Hóa</t>
  </si>
  <si>
    <t xml:space="preserve">Xã Ninh Phúc, Tp Ninh Bình, tỉnh Ninh Bình</t>
  </si>
  <si>
    <t xml:space="preserve">Lâm Văn Hoan</t>
  </si>
  <si>
    <t xml:space="preserve">xã Gia Tân, huyện Gia Viễn, tỉnh Ninh Bình</t>
  </si>
  <si>
    <t xml:space="preserve">Trần Duy Thành</t>
  </si>
  <si>
    <t xml:space="preserve">Phường Bích Đào, Tp Ninh Bình, tỉnh Ninh Bình</t>
  </si>
  <si>
    <t xml:space="preserve">Yên Hồng, huyện Ý Yên, tỉnh Nam Định</t>
  </si>
  <si>
    <t xml:space="preserve">Quách Tuấn Long</t>
  </si>
  <si>
    <t xml:space="preserve">Cty TNHH ĐTXD&amp;TM Minh Long</t>
  </si>
  <si>
    <t xml:space="preserve">Ngõ 2, phố Ngô Quyến, P. Nam Bình, TP Ninh Bình</t>
  </si>
  <si>
    <t xml:space="preserve">SN1985</t>
  </si>
  <si>
    <t xml:space="preserve">Nguyễn Đỗ Mười</t>
  </si>
  <si>
    <t xml:space="preserve">phường Phúc Thành, TP Ninh Bình</t>
  </si>
  <si>
    <t xml:space="preserve">AX599202</t>
  </si>
  <si>
    <t xml:space="preserve">huyện Hoa Lư, tỉnh Ninh Bình</t>
  </si>
  <si>
    <t xml:space="preserve">AX188516</t>
  </si>
  <si>
    <t xml:space="preserve">Đinh Thế Hồng</t>
  </si>
  <si>
    <t xml:space="preserve">CN Công ty CP TB&amp;SX Hà Anh</t>
  </si>
  <si>
    <t xml:space="preserve">Phường Trung Sơn, Tp Tam Điệp, tỉnh Ninh Bình</t>
  </si>
  <si>
    <t xml:space="preserve">Bùi Công Anh</t>
  </si>
  <si>
    <t xml:space="preserve">Gia Thanh, huyện Gia Viễn, tỉnh Ninh Bình</t>
  </si>
  <si>
    <t xml:space="preserve">AT395063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#\ ###\ ###\ ###\ ##0"/>
    <numFmt numFmtId="166" formatCode="#,#00;[RED]\-#,#00;_@\-"/>
    <numFmt numFmtId="167" formatCode="#,##0"/>
    <numFmt numFmtId="168" formatCode="_ * #,##0_)\ _$_ ;_ * \(#,##0&quot;) &quot;_$_ ;_ * \-_)\ _$_ ;_ @_ "/>
    <numFmt numFmtId="169" formatCode="[$-409]m/d/yyyy"/>
    <numFmt numFmtId="170" formatCode="0.00"/>
    <numFmt numFmtId="171" formatCode="0"/>
    <numFmt numFmtId="172" formatCode="@"/>
    <numFmt numFmtId="173" formatCode="_-* #,##0.00\ _₫_-;\-* #,##0.00\ _₫_-;_-* \-??\ _₫_-;_-@_-"/>
    <numFmt numFmtId="174" formatCode="_(* #,##0_);_(* \(#,##0\);_(* \-??_);_(@_)"/>
    <numFmt numFmtId="175" formatCode="_(* #,##0_);_(* \(#,##0\);_(* \-_);_(@_)"/>
    <numFmt numFmtId="176" formatCode="General"/>
    <numFmt numFmtId="177" formatCode="[$-409]#,##0_);\(#,##0\)"/>
    <numFmt numFmtId="178" formatCode="00000"/>
    <numFmt numFmtId="179" formatCode="0;[RED]0"/>
    <numFmt numFmtId="180" formatCode="#,##0;[RED]#,##0"/>
  </numFmts>
  <fonts count="34">
    <font>
      <sz val="12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3"/>
      <name val=".VnTime"/>
      <family val="2"/>
    </font>
    <font>
      <sz val="12"/>
      <name val="VNI-Times"/>
      <family val="0"/>
    </font>
    <font>
      <sz val="11"/>
      <name val="VNbook-Antiqua"/>
      <family val="0"/>
    </font>
    <font>
      <sz val="10"/>
      <name val="VNbook-Antiqua"/>
      <family val="0"/>
    </font>
    <font>
      <sz val="11"/>
      <name val="Arial"/>
      <family val="2"/>
    </font>
    <font>
      <b val="true"/>
      <sz val="18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sz val="12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2"/>
    </font>
    <font>
      <sz val="13"/>
      <name val="Times New Roman"/>
      <family val="2"/>
    </font>
    <font>
      <sz val="14"/>
      <name val="Times New Roman"/>
      <family val="2"/>
    </font>
    <font>
      <sz val="12"/>
      <color rgb="FF000000"/>
      <name val=".VnTime"/>
      <family val="2"/>
    </font>
    <font>
      <i val="true"/>
      <sz val="12"/>
      <name val="Times New Roman"/>
      <family val="1"/>
      <charset val="163"/>
    </font>
    <font>
      <i val="true"/>
      <sz val="14"/>
      <name val="Times New Roman"/>
      <family val="1"/>
    </font>
    <font>
      <sz val="11"/>
      <color rgb="FF000000"/>
      <name val="Times New Roman"/>
      <family val="1"/>
    </font>
    <font>
      <sz val="12"/>
      <name val="Cambria"/>
      <family val="1"/>
    </font>
    <font>
      <b val="true"/>
      <sz val="16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29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9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1991-" xfId="22"/>
    <cellStyle name="??_kc-elec system check list" xfId="23"/>
    <cellStyle name="Comma 2" xfId="24"/>
    <cellStyle name="Comma0" xfId="25"/>
    <cellStyle name="Currency0" xfId="26"/>
    <cellStyle name="Date" xfId="27"/>
    <cellStyle name="ddmmyy" xfId="28"/>
    <cellStyle name="Fixed" xfId="29"/>
    <cellStyle name="Normal 2" xfId="30"/>
    <cellStyle name="Normal 2 3" xfId="31"/>
    <cellStyle name="Normal VN" xfId="32"/>
    <cellStyle name="Normal_Luong T5 Hà Nam ( O Thanh)" xfId="33"/>
    <cellStyle name="Normal_Sheet1" xfId="34"/>
    <cellStyle name="Normal_Sheet1 2" xfId="35"/>
    <cellStyle name="Normal_Sheet3" xfId="36"/>
    <cellStyle name="Style Date" xfId="37"/>
    <cellStyle name="TTinDN" xfId="38"/>
    <cellStyle name="Tua de so" xfId="39"/>
  </cellStyles>
  <dxfs count="3">
    <dxf>
      <font>
        <name val="Times New Roman"/>
        <charset val="163"/>
        <family val="0"/>
        <sz val="12"/>
      </font>
      <fill>
        <patternFill>
          <bgColor rgb="FFC0C0C0"/>
        </patternFill>
      </fill>
    </dxf>
    <dxf>
      <font>
        <name val="Times New Roman"/>
        <charset val="163"/>
        <family val="0"/>
        <b val="1"/>
        <i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163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298"/>
  <sheetViews>
    <sheetView showFormulas="false" showGridLines="true" showRowColHeaders="true" showZeros="true" rightToLeft="false" tabSelected="false" showOutlineSymbols="true" defaultGridColor="true" view="normal" topLeftCell="A688" colorId="64" zoomScale="100" zoomScaleNormal="100" zoomScalePageLayoutView="100" workbookViewId="0">
      <selection pane="topLeft" activeCell="F694" activeCellId="0" sqref="F69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16.99"/>
    <col collapsed="false" customWidth="true" hidden="false" outlineLevel="0" max="3" min="3" style="2" width="31.37"/>
    <col collapsed="false" customWidth="true" hidden="false" outlineLevel="0" max="4" min="4" style="3" width="16.24"/>
    <col collapsed="false" customWidth="true" hidden="false" outlineLevel="0" max="5" min="5" style="1" width="11.37"/>
    <col collapsed="false" customWidth="true" hidden="false" outlineLevel="0" max="6" min="6" style="3" width="10.24"/>
    <col collapsed="false" customWidth="true" hidden="false" outlineLevel="0" max="7" min="7" style="0" width="12.86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2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29.2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8" t="s">
        <v>8</v>
      </c>
    </row>
    <row r="6" customFormat="false" ht="18" hidden="false" customHeight="true" outlineLevel="0" collapsed="false">
      <c r="A6" s="9" t="n">
        <v>1</v>
      </c>
      <c r="B6" s="10" t="s">
        <v>9</v>
      </c>
      <c r="C6" s="11" t="s">
        <v>10</v>
      </c>
      <c r="D6" s="12" t="n">
        <v>370084031282</v>
      </c>
      <c r="E6" s="13" t="s">
        <v>11</v>
      </c>
      <c r="F6" s="9" t="s">
        <v>12</v>
      </c>
    </row>
    <row r="7" customFormat="false" ht="18" hidden="false" customHeight="true" outlineLevel="0" collapsed="false">
      <c r="A7" s="9" t="n">
        <v>2</v>
      </c>
      <c r="B7" s="10" t="s">
        <v>13</v>
      </c>
      <c r="C7" s="11" t="s">
        <v>14</v>
      </c>
      <c r="D7" s="12" t="s">
        <v>15</v>
      </c>
      <c r="E7" s="13" t="s">
        <v>16</v>
      </c>
      <c r="F7" s="9" t="s">
        <v>12</v>
      </c>
    </row>
    <row r="8" customFormat="false" ht="18" hidden="false" customHeight="true" outlineLevel="0" collapsed="false">
      <c r="A8" s="9" t="n">
        <v>3</v>
      </c>
      <c r="B8" s="10" t="s">
        <v>17</v>
      </c>
      <c r="C8" s="11" t="s">
        <v>18</v>
      </c>
      <c r="D8" s="12" t="s">
        <v>19</v>
      </c>
      <c r="E8" s="13" t="s">
        <v>16</v>
      </c>
      <c r="F8" s="9" t="s">
        <v>12</v>
      </c>
    </row>
    <row r="9" customFormat="false" ht="18" hidden="false" customHeight="true" outlineLevel="0" collapsed="false">
      <c r="A9" s="9" t="n">
        <v>4</v>
      </c>
      <c r="B9" s="10" t="s">
        <v>20</v>
      </c>
      <c r="C9" s="14" t="s">
        <v>21</v>
      </c>
      <c r="D9" s="12" t="s">
        <v>22</v>
      </c>
      <c r="E9" s="13" t="s">
        <v>16</v>
      </c>
      <c r="F9" s="9" t="s">
        <v>12</v>
      </c>
    </row>
    <row r="10" customFormat="false" ht="18" hidden="false" customHeight="true" outlineLevel="0" collapsed="false">
      <c r="A10" s="9" t="n">
        <v>5</v>
      </c>
      <c r="B10" s="10" t="s">
        <v>23</v>
      </c>
      <c r="C10" s="15" t="s">
        <v>24</v>
      </c>
      <c r="D10" s="12" t="s">
        <v>25</v>
      </c>
      <c r="E10" s="13" t="s">
        <v>11</v>
      </c>
      <c r="F10" s="9" t="s">
        <v>12</v>
      </c>
    </row>
    <row r="11" customFormat="false" ht="18" hidden="false" customHeight="true" outlineLevel="0" collapsed="false">
      <c r="A11" s="9" t="n">
        <v>6</v>
      </c>
      <c r="B11" s="10" t="s">
        <v>26</v>
      </c>
      <c r="C11" s="11" t="s">
        <v>10</v>
      </c>
      <c r="D11" s="12" t="s">
        <v>27</v>
      </c>
      <c r="E11" s="13" t="s">
        <v>16</v>
      </c>
      <c r="F11" s="9" t="s">
        <v>12</v>
      </c>
    </row>
    <row r="12" customFormat="false" ht="18" hidden="false" customHeight="true" outlineLevel="0" collapsed="false">
      <c r="A12" s="9" t="n">
        <v>7</v>
      </c>
      <c r="B12" s="10" t="s">
        <v>28</v>
      </c>
      <c r="C12" s="11" t="s">
        <v>29</v>
      </c>
      <c r="D12" s="12" t="n">
        <v>370110000981</v>
      </c>
      <c r="E12" s="13" t="s">
        <v>16</v>
      </c>
      <c r="F12" s="9" t="s">
        <v>12</v>
      </c>
    </row>
    <row r="13" customFormat="false" ht="18" hidden="false" customHeight="true" outlineLevel="0" collapsed="false">
      <c r="A13" s="9" t="n">
        <v>8</v>
      </c>
      <c r="B13" s="10" t="s">
        <v>30</v>
      </c>
      <c r="C13" s="11" t="s">
        <v>31</v>
      </c>
      <c r="D13" s="12" t="n">
        <v>370144003808</v>
      </c>
      <c r="E13" s="13" t="s">
        <v>11</v>
      </c>
      <c r="F13" s="9" t="s">
        <v>12</v>
      </c>
    </row>
    <row r="14" customFormat="false" ht="18" hidden="false" customHeight="true" outlineLevel="0" collapsed="false">
      <c r="A14" s="9" t="n">
        <v>9</v>
      </c>
      <c r="B14" s="10" t="s">
        <v>32</v>
      </c>
      <c r="C14" s="11" t="s">
        <v>18</v>
      </c>
      <c r="D14" s="12" t="n">
        <v>370987003935</v>
      </c>
      <c r="E14" s="13" t="s">
        <v>16</v>
      </c>
      <c r="F14" s="9" t="s">
        <v>12</v>
      </c>
    </row>
    <row r="15" customFormat="false" ht="18" hidden="false" customHeight="true" outlineLevel="0" collapsed="false">
      <c r="A15" s="9" t="n">
        <v>10</v>
      </c>
      <c r="B15" s="10" t="s">
        <v>33</v>
      </c>
      <c r="C15" s="11" t="s">
        <v>34</v>
      </c>
      <c r="D15" s="12" t="s">
        <v>35</v>
      </c>
      <c r="E15" s="13" t="s">
        <v>11</v>
      </c>
      <c r="F15" s="9" t="s">
        <v>36</v>
      </c>
    </row>
    <row r="16" customFormat="false" ht="18" hidden="false" customHeight="true" outlineLevel="0" collapsed="false">
      <c r="A16" s="9" t="n">
        <v>11</v>
      </c>
      <c r="B16" s="10" t="s">
        <v>37</v>
      </c>
      <c r="C16" s="11" t="s">
        <v>10</v>
      </c>
      <c r="D16" s="12" t="n">
        <v>370078010019</v>
      </c>
      <c r="E16" s="13" t="s">
        <v>16</v>
      </c>
      <c r="F16" s="9" t="s">
        <v>12</v>
      </c>
    </row>
    <row r="17" customFormat="false" ht="18" hidden="false" customHeight="true" outlineLevel="0" collapsed="false">
      <c r="A17" s="9" t="n">
        <v>12</v>
      </c>
      <c r="B17" s="10" t="s">
        <v>38</v>
      </c>
      <c r="C17" s="11" t="s">
        <v>39</v>
      </c>
      <c r="D17" s="12" t="n">
        <v>370102062463</v>
      </c>
      <c r="E17" s="13" t="s">
        <v>11</v>
      </c>
      <c r="F17" s="9" t="s">
        <v>12</v>
      </c>
    </row>
    <row r="18" customFormat="false" ht="18" hidden="false" customHeight="true" outlineLevel="0" collapsed="false">
      <c r="A18" s="9" t="n">
        <v>13</v>
      </c>
      <c r="B18" s="10" t="s">
        <v>40</v>
      </c>
      <c r="C18" s="11" t="s">
        <v>41</v>
      </c>
      <c r="D18" s="12" t="n">
        <v>370141009296</v>
      </c>
      <c r="E18" s="13" t="s">
        <v>16</v>
      </c>
      <c r="F18" s="9" t="s">
        <v>12</v>
      </c>
    </row>
    <row r="19" customFormat="false" ht="18" hidden="false" customHeight="true" outlineLevel="0" collapsed="false">
      <c r="A19" s="9" t="n">
        <v>14</v>
      </c>
      <c r="B19" s="10" t="s">
        <v>42</v>
      </c>
      <c r="C19" s="11" t="s">
        <v>43</v>
      </c>
      <c r="D19" s="12" t="n">
        <v>370106027259</v>
      </c>
      <c r="E19" s="13" t="s">
        <v>16</v>
      </c>
      <c r="F19" s="9" t="s">
        <v>36</v>
      </c>
    </row>
    <row r="20" customFormat="false" ht="18" hidden="false" customHeight="true" outlineLevel="0" collapsed="false">
      <c r="A20" s="9" t="n">
        <v>15</v>
      </c>
      <c r="B20" s="10" t="s">
        <v>44</v>
      </c>
      <c r="C20" s="11" t="s">
        <v>45</v>
      </c>
      <c r="D20" s="12" t="s">
        <v>46</v>
      </c>
      <c r="E20" s="13" t="s">
        <v>11</v>
      </c>
      <c r="F20" s="9" t="s">
        <v>36</v>
      </c>
    </row>
    <row r="21" customFormat="false" ht="18" hidden="false" customHeight="true" outlineLevel="0" collapsed="false">
      <c r="A21" s="9" t="n">
        <v>16</v>
      </c>
      <c r="B21" s="10" t="s">
        <v>47</v>
      </c>
      <c r="C21" s="11" t="s">
        <v>48</v>
      </c>
      <c r="D21" s="12" t="s">
        <v>49</v>
      </c>
      <c r="E21" s="13" t="s">
        <v>16</v>
      </c>
      <c r="F21" s="9" t="s">
        <v>36</v>
      </c>
    </row>
    <row r="22" customFormat="false" ht="18" hidden="false" customHeight="true" outlineLevel="0" collapsed="false">
      <c r="A22" s="9" t="n">
        <v>17</v>
      </c>
      <c r="B22" s="16" t="s">
        <v>50</v>
      </c>
      <c r="C22" s="11" t="s">
        <v>51</v>
      </c>
      <c r="D22" s="12" t="n">
        <v>370145009290</v>
      </c>
      <c r="E22" s="13" t="s">
        <v>16</v>
      </c>
      <c r="F22" s="9" t="s">
        <v>36</v>
      </c>
    </row>
    <row r="23" customFormat="false" ht="18" hidden="false" customHeight="true" outlineLevel="0" collapsed="false">
      <c r="A23" s="9" t="n">
        <v>18</v>
      </c>
      <c r="B23" s="16" t="s">
        <v>52</v>
      </c>
      <c r="C23" s="17" t="s">
        <v>53</v>
      </c>
      <c r="D23" s="18" t="n">
        <v>370159007213</v>
      </c>
      <c r="E23" s="19" t="s">
        <v>11</v>
      </c>
      <c r="F23" s="19" t="s">
        <v>36</v>
      </c>
    </row>
    <row r="24" customFormat="false" ht="18" hidden="false" customHeight="true" outlineLevel="0" collapsed="false">
      <c r="A24" s="9" t="n">
        <v>19</v>
      </c>
      <c r="B24" s="20" t="s">
        <v>54</v>
      </c>
      <c r="C24" s="21" t="s">
        <v>55</v>
      </c>
      <c r="D24" s="22" t="n">
        <v>370070012820</v>
      </c>
      <c r="E24" s="23" t="s">
        <v>11</v>
      </c>
      <c r="F24" s="9" t="s">
        <v>12</v>
      </c>
    </row>
    <row r="25" customFormat="false" ht="18" hidden="false" customHeight="true" outlineLevel="0" collapsed="false">
      <c r="A25" s="9" t="n">
        <v>20</v>
      </c>
      <c r="B25" s="24" t="s">
        <v>56</v>
      </c>
      <c r="C25" s="25" t="s">
        <v>21</v>
      </c>
      <c r="D25" s="26" t="n">
        <v>370104008410</v>
      </c>
      <c r="E25" s="19" t="s">
        <v>16</v>
      </c>
      <c r="F25" s="9" t="s">
        <v>12</v>
      </c>
      <c r="G25" s="27"/>
      <c r="H25" s="28"/>
      <c r="I25" s="28"/>
      <c r="J25" s="28"/>
      <c r="K25" s="27"/>
      <c r="L25" s="27"/>
      <c r="M25" s="29"/>
    </row>
    <row r="26" customFormat="false" ht="18" hidden="false" customHeight="true" outlineLevel="0" collapsed="false">
      <c r="A26" s="9" t="n">
        <v>21</v>
      </c>
      <c r="B26" s="24" t="s">
        <v>57</v>
      </c>
      <c r="C26" s="25" t="s">
        <v>58</v>
      </c>
      <c r="D26" s="26" t="n">
        <v>370159007213</v>
      </c>
      <c r="E26" s="19" t="s">
        <v>16</v>
      </c>
      <c r="F26" s="9" t="s">
        <v>36</v>
      </c>
      <c r="G26" s="27"/>
      <c r="H26" s="28"/>
      <c r="I26" s="28"/>
      <c r="J26" s="28"/>
      <c r="K26" s="27"/>
      <c r="L26" s="27"/>
      <c r="M26" s="29"/>
    </row>
    <row r="27" customFormat="false" ht="18" hidden="false" customHeight="true" outlineLevel="0" collapsed="false">
      <c r="A27" s="9" t="n">
        <v>22</v>
      </c>
      <c r="B27" s="30" t="s">
        <v>59</v>
      </c>
      <c r="C27" s="21" t="s">
        <v>60</v>
      </c>
      <c r="D27" s="31" t="n">
        <v>370102001730</v>
      </c>
      <c r="E27" s="32" t="s">
        <v>11</v>
      </c>
      <c r="F27" s="33" t="s">
        <v>12</v>
      </c>
      <c r="G27" s="34"/>
      <c r="H27" s="34"/>
      <c r="I27" s="34"/>
      <c r="J27" s="34"/>
      <c r="K27" s="34"/>
      <c r="L27" s="34"/>
      <c r="M27" s="34"/>
    </row>
    <row r="28" customFormat="false" ht="18" hidden="false" customHeight="true" outlineLevel="0" collapsed="false">
      <c r="A28" s="9" t="n">
        <v>23</v>
      </c>
      <c r="B28" s="24" t="s">
        <v>61</v>
      </c>
      <c r="C28" s="25" t="s">
        <v>55</v>
      </c>
      <c r="D28" s="35" t="n">
        <v>370064045874</v>
      </c>
      <c r="E28" s="36" t="s">
        <v>16</v>
      </c>
      <c r="F28" s="37" t="s">
        <v>12</v>
      </c>
    </row>
    <row r="29" customFormat="false" ht="18" hidden="false" customHeight="true" outlineLevel="0" collapsed="false">
      <c r="A29" s="9" t="n">
        <v>24</v>
      </c>
      <c r="B29" s="30" t="s">
        <v>62</v>
      </c>
      <c r="C29" s="21" t="s">
        <v>55</v>
      </c>
      <c r="D29" s="35" t="n">
        <v>370150001526</v>
      </c>
      <c r="E29" s="36" t="s">
        <v>16</v>
      </c>
      <c r="F29" s="13" t="s">
        <v>12</v>
      </c>
    </row>
    <row r="30" customFormat="false" ht="18" hidden="false" customHeight="true" outlineLevel="0" collapsed="false">
      <c r="A30" s="9" t="n">
        <v>25</v>
      </c>
      <c r="B30" s="30" t="s">
        <v>63</v>
      </c>
      <c r="C30" s="21" t="s">
        <v>55</v>
      </c>
      <c r="D30" s="35" t="n">
        <v>370062009944</v>
      </c>
      <c r="E30" s="36" t="s">
        <v>16</v>
      </c>
      <c r="F30" s="13" t="s">
        <v>12</v>
      </c>
    </row>
    <row r="31" customFormat="false" ht="18" hidden="false" customHeight="true" outlineLevel="0" collapsed="false">
      <c r="A31" s="9" t="n">
        <v>26</v>
      </c>
      <c r="B31" s="30" t="s">
        <v>64</v>
      </c>
      <c r="C31" s="21" t="s">
        <v>65</v>
      </c>
      <c r="D31" s="38" t="n">
        <v>370041000052</v>
      </c>
      <c r="E31" s="36" t="s">
        <v>11</v>
      </c>
      <c r="F31" s="13" t="s">
        <v>36</v>
      </c>
    </row>
    <row r="32" customFormat="false" ht="18" hidden="false" customHeight="true" outlineLevel="0" collapsed="false">
      <c r="A32" s="9" t="n">
        <v>27</v>
      </c>
      <c r="B32" s="30" t="s">
        <v>66</v>
      </c>
      <c r="C32" s="25" t="s">
        <v>67</v>
      </c>
      <c r="D32" s="31" t="n">
        <v>370054036965</v>
      </c>
      <c r="E32" s="36" t="s">
        <v>16</v>
      </c>
      <c r="F32" s="13" t="s">
        <v>12</v>
      </c>
    </row>
    <row r="33" customFormat="false" ht="18" hidden="false" customHeight="true" outlineLevel="0" collapsed="false">
      <c r="A33" s="9" t="n">
        <v>28</v>
      </c>
      <c r="B33" s="30" t="s">
        <v>57</v>
      </c>
      <c r="C33" s="21" t="s">
        <v>68</v>
      </c>
      <c r="D33" s="31" t="n">
        <v>370108020889</v>
      </c>
      <c r="E33" s="36" t="s">
        <v>11</v>
      </c>
      <c r="F33" s="13" t="s">
        <v>12</v>
      </c>
    </row>
    <row r="34" customFormat="false" ht="18" hidden="false" customHeight="true" outlineLevel="0" collapsed="false">
      <c r="A34" s="36" t="n">
        <v>29</v>
      </c>
      <c r="B34" s="24" t="s">
        <v>69</v>
      </c>
      <c r="C34" s="25" t="s">
        <v>68</v>
      </c>
      <c r="D34" s="31" t="n">
        <v>370983021841</v>
      </c>
      <c r="E34" s="36" t="s">
        <v>16</v>
      </c>
      <c r="F34" s="37" t="s">
        <v>12</v>
      </c>
    </row>
    <row r="35" customFormat="false" ht="18" hidden="false" customHeight="true" outlineLevel="0" collapsed="false">
      <c r="A35" s="36" t="n">
        <v>30</v>
      </c>
      <c r="B35" s="24" t="s">
        <v>70</v>
      </c>
      <c r="C35" s="25" t="s">
        <v>68</v>
      </c>
      <c r="D35" s="31" t="n">
        <v>370108009972</v>
      </c>
      <c r="E35" s="36" t="s">
        <v>11</v>
      </c>
      <c r="F35" s="37" t="s">
        <v>12</v>
      </c>
    </row>
    <row r="36" customFormat="false" ht="18" hidden="false" customHeight="true" outlineLevel="0" collapsed="false">
      <c r="A36" s="36" t="n">
        <v>31</v>
      </c>
      <c r="B36" s="24" t="s">
        <v>71</v>
      </c>
      <c r="C36" s="25" t="s">
        <v>72</v>
      </c>
      <c r="D36" s="31" t="n">
        <v>370086029214</v>
      </c>
      <c r="E36" s="36" t="s">
        <v>16</v>
      </c>
      <c r="F36" s="37" t="s">
        <v>12</v>
      </c>
    </row>
    <row r="37" customFormat="false" ht="18" hidden="false" customHeight="true" outlineLevel="0" collapsed="false">
      <c r="A37" s="36" t="n">
        <v>32</v>
      </c>
      <c r="B37" s="24" t="s">
        <v>73</v>
      </c>
      <c r="C37" s="25" t="s">
        <v>74</v>
      </c>
      <c r="D37" s="31" t="s">
        <v>75</v>
      </c>
      <c r="E37" s="36" t="s">
        <v>16</v>
      </c>
      <c r="F37" s="37" t="s">
        <v>36</v>
      </c>
    </row>
    <row r="38" customFormat="false" ht="18" hidden="false" customHeight="true" outlineLevel="0" collapsed="false">
      <c r="A38" s="36" t="n">
        <v>33</v>
      </c>
      <c r="B38" s="24" t="s">
        <v>76</v>
      </c>
      <c r="C38" s="25" t="s">
        <v>77</v>
      </c>
      <c r="D38" s="31" t="n">
        <v>370135006483</v>
      </c>
      <c r="E38" s="36" t="s">
        <v>11</v>
      </c>
      <c r="F38" s="37" t="s">
        <v>12</v>
      </c>
    </row>
    <row r="39" customFormat="false" ht="18" hidden="false" customHeight="true" outlineLevel="0" collapsed="false">
      <c r="A39" s="36" t="n">
        <v>34</v>
      </c>
      <c r="B39" s="24" t="s">
        <v>78</v>
      </c>
      <c r="C39" s="25" t="s">
        <v>79</v>
      </c>
      <c r="D39" s="31" t="n">
        <v>370072002373</v>
      </c>
      <c r="E39" s="36" t="s">
        <v>16</v>
      </c>
      <c r="F39" s="37" t="s">
        <v>36</v>
      </c>
    </row>
    <row r="40" customFormat="false" ht="18" hidden="false" customHeight="true" outlineLevel="0" collapsed="false">
      <c r="A40" s="36" t="n">
        <v>35</v>
      </c>
      <c r="B40" s="24" t="s">
        <v>80</v>
      </c>
      <c r="C40" s="25" t="s">
        <v>60</v>
      </c>
      <c r="D40" s="31" t="n">
        <v>370992044619</v>
      </c>
      <c r="E40" s="36" t="s">
        <v>16</v>
      </c>
      <c r="F40" s="37" t="s">
        <v>12</v>
      </c>
    </row>
    <row r="41" customFormat="false" ht="18" hidden="false" customHeight="true" outlineLevel="0" collapsed="false">
      <c r="A41" s="36" t="n">
        <v>36</v>
      </c>
      <c r="B41" s="24" t="s">
        <v>81</v>
      </c>
      <c r="C41" s="25" t="s">
        <v>82</v>
      </c>
      <c r="D41" s="31" t="n">
        <v>370081011516</v>
      </c>
      <c r="E41" s="36" t="s">
        <v>16</v>
      </c>
      <c r="F41" s="37" t="s">
        <v>12</v>
      </c>
    </row>
    <row r="42" customFormat="false" ht="18" hidden="false" customHeight="true" outlineLevel="0" collapsed="false">
      <c r="A42" s="36" t="n">
        <v>37</v>
      </c>
      <c r="B42" s="24" t="s">
        <v>83</v>
      </c>
      <c r="C42" s="25" t="s">
        <v>84</v>
      </c>
      <c r="D42" s="31" t="n">
        <v>370993029419</v>
      </c>
      <c r="E42" s="36" t="s">
        <v>16</v>
      </c>
      <c r="F42" s="37" t="s">
        <v>12</v>
      </c>
    </row>
    <row r="43" customFormat="false" ht="18" hidden="false" customHeight="true" outlineLevel="0" collapsed="false">
      <c r="A43" s="36" t="n">
        <v>38</v>
      </c>
      <c r="B43" s="24" t="s">
        <v>85</v>
      </c>
      <c r="C43" s="25" t="s">
        <v>86</v>
      </c>
      <c r="D43" s="31" t="s">
        <v>87</v>
      </c>
      <c r="E43" s="36" t="s">
        <v>11</v>
      </c>
      <c r="F43" s="37" t="s">
        <v>36</v>
      </c>
    </row>
    <row r="44" customFormat="false" ht="18" hidden="false" customHeight="true" outlineLevel="0" collapsed="false">
      <c r="A44" s="36" t="n">
        <v>39</v>
      </c>
      <c r="B44" s="24" t="s">
        <v>88</v>
      </c>
      <c r="C44" s="25" t="s">
        <v>89</v>
      </c>
      <c r="D44" s="31" t="s">
        <v>90</v>
      </c>
      <c r="E44" s="36" t="s">
        <v>16</v>
      </c>
      <c r="F44" s="37" t="s">
        <v>12</v>
      </c>
    </row>
    <row r="45" customFormat="false" ht="18" hidden="false" customHeight="true" outlineLevel="0" collapsed="false">
      <c r="A45" s="36" t="n">
        <v>40</v>
      </c>
      <c r="B45" s="24" t="s">
        <v>91</v>
      </c>
      <c r="C45" s="25" t="s">
        <v>55</v>
      </c>
      <c r="D45" s="31" t="n">
        <v>370119002221</v>
      </c>
      <c r="E45" s="36" t="s">
        <v>16</v>
      </c>
      <c r="F45" s="37" t="s">
        <v>12</v>
      </c>
    </row>
    <row r="46" customFormat="false" ht="18" hidden="false" customHeight="true" outlineLevel="0" collapsed="false">
      <c r="A46" s="36" t="n">
        <v>41</v>
      </c>
      <c r="B46" s="24" t="s">
        <v>92</v>
      </c>
      <c r="C46" s="25" t="s">
        <v>93</v>
      </c>
      <c r="D46" s="31" t="s">
        <v>94</v>
      </c>
      <c r="E46" s="36" t="s">
        <v>11</v>
      </c>
      <c r="F46" s="37" t="s">
        <v>12</v>
      </c>
    </row>
    <row r="47" customFormat="false" ht="18" hidden="false" customHeight="true" outlineLevel="0" collapsed="false">
      <c r="A47" s="36" t="n">
        <v>42</v>
      </c>
      <c r="B47" s="24" t="s">
        <v>95</v>
      </c>
      <c r="C47" s="25" t="s">
        <v>96</v>
      </c>
      <c r="D47" s="31" t="n">
        <v>340131002134</v>
      </c>
      <c r="E47" s="36" t="s">
        <v>11</v>
      </c>
      <c r="F47" s="37" t="s">
        <v>36</v>
      </c>
    </row>
    <row r="48" customFormat="false" ht="18" hidden="false" customHeight="true" outlineLevel="0" collapsed="false">
      <c r="A48" s="36" t="n">
        <v>43</v>
      </c>
      <c r="B48" s="24" t="s">
        <v>97</v>
      </c>
      <c r="C48" s="25" t="s">
        <v>93</v>
      </c>
      <c r="D48" s="31" t="n">
        <v>370135004061</v>
      </c>
      <c r="E48" s="36" t="s">
        <v>16</v>
      </c>
      <c r="F48" s="37" t="s">
        <v>36</v>
      </c>
    </row>
    <row r="49" customFormat="false" ht="18" hidden="false" customHeight="true" outlineLevel="0" collapsed="false">
      <c r="A49" s="36" t="n">
        <v>44</v>
      </c>
      <c r="B49" s="24" t="s">
        <v>98</v>
      </c>
      <c r="C49" s="25" t="s">
        <v>99</v>
      </c>
      <c r="D49" s="31" t="n">
        <v>370913028472</v>
      </c>
      <c r="E49" s="36" t="s">
        <v>16</v>
      </c>
      <c r="F49" s="37" t="s">
        <v>100</v>
      </c>
    </row>
    <row r="50" customFormat="false" ht="18" hidden="false" customHeight="true" outlineLevel="0" collapsed="false">
      <c r="A50" s="36" t="n">
        <v>45</v>
      </c>
      <c r="B50" s="24" t="s">
        <v>101</v>
      </c>
      <c r="C50" s="25" t="s">
        <v>102</v>
      </c>
      <c r="D50" s="31" t="n">
        <v>370088029003</v>
      </c>
      <c r="E50" s="36" t="s">
        <v>16</v>
      </c>
      <c r="F50" s="37" t="s">
        <v>12</v>
      </c>
    </row>
    <row r="51" customFormat="false" ht="18" hidden="false" customHeight="true" outlineLevel="0" collapsed="false">
      <c r="A51" s="36" t="n">
        <v>46</v>
      </c>
      <c r="B51" s="24" t="s">
        <v>103</v>
      </c>
      <c r="C51" s="25" t="s">
        <v>104</v>
      </c>
      <c r="D51" s="31" t="n">
        <v>370109026136</v>
      </c>
      <c r="E51" s="36" t="s">
        <v>16</v>
      </c>
      <c r="F51" s="37" t="s">
        <v>12</v>
      </c>
    </row>
    <row r="52" customFormat="false" ht="18" hidden="false" customHeight="true" outlineLevel="0" collapsed="false">
      <c r="A52" s="36" t="n">
        <v>47</v>
      </c>
      <c r="B52" s="24" t="s">
        <v>105</v>
      </c>
      <c r="C52" s="25" t="s">
        <v>104</v>
      </c>
      <c r="D52" s="31" t="s">
        <v>106</v>
      </c>
      <c r="E52" s="36" t="s">
        <v>16</v>
      </c>
      <c r="F52" s="37" t="s">
        <v>36</v>
      </c>
    </row>
    <row r="53" customFormat="false" ht="18" hidden="false" customHeight="true" outlineLevel="0" collapsed="false">
      <c r="A53" s="36" t="n">
        <v>48</v>
      </c>
      <c r="B53" s="24" t="s">
        <v>107</v>
      </c>
      <c r="C53" s="25" t="s">
        <v>108</v>
      </c>
      <c r="D53" s="31" t="n">
        <v>370132001854</v>
      </c>
      <c r="E53" s="36" t="s">
        <v>11</v>
      </c>
      <c r="F53" s="37" t="s">
        <v>12</v>
      </c>
    </row>
    <row r="54" customFormat="false" ht="18" hidden="false" customHeight="true" outlineLevel="0" collapsed="false">
      <c r="A54" s="36" t="n">
        <v>49</v>
      </c>
      <c r="B54" s="24" t="s">
        <v>109</v>
      </c>
      <c r="C54" s="25" t="s">
        <v>110</v>
      </c>
      <c r="D54" s="31" t="s">
        <v>111</v>
      </c>
      <c r="E54" s="36" t="s">
        <v>16</v>
      </c>
      <c r="F54" s="37" t="s">
        <v>12</v>
      </c>
    </row>
    <row r="55" customFormat="false" ht="18" hidden="false" customHeight="true" outlineLevel="0" collapsed="false">
      <c r="A55" s="36" t="n">
        <v>50</v>
      </c>
      <c r="B55" s="24" t="s">
        <v>112</v>
      </c>
      <c r="C55" s="25" t="s">
        <v>104</v>
      </c>
      <c r="D55" s="31" t="n">
        <v>370978042420</v>
      </c>
      <c r="E55" s="36" t="s">
        <v>16</v>
      </c>
      <c r="F55" s="37" t="s">
        <v>12</v>
      </c>
    </row>
    <row r="56" customFormat="false" ht="18" hidden="false" customHeight="true" outlineLevel="0" collapsed="false">
      <c r="A56" s="36" t="n">
        <v>51</v>
      </c>
      <c r="B56" s="24" t="s">
        <v>113</v>
      </c>
      <c r="C56" s="25" t="s">
        <v>114</v>
      </c>
      <c r="D56" s="31" t="n">
        <v>370095044477</v>
      </c>
      <c r="E56" s="36" t="s">
        <v>16</v>
      </c>
      <c r="F56" s="37" t="s">
        <v>115</v>
      </c>
    </row>
    <row r="57" customFormat="false" ht="18" hidden="false" customHeight="true" outlineLevel="0" collapsed="false">
      <c r="A57" s="36" t="n">
        <v>52</v>
      </c>
      <c r="B57" s="24" t="s">
        <v>116</v>
      </c>
      <c r="C57" s="25" t="s">
        <v>117</v>
      </c>
      <c r="D57" s="31" t="n">
        <v>370124044003</v>
      </c>
      <c r="E57" s="36" t="s">
        <v>11</v>
      </c>
      <c r="F57" s="37" t="s">
        <v>36</v>
      </c>
    </row>
    <row r="58" customFormat="false" ht="18" hidden="false" customHeight="true" outlineLevel="0" collapsed="false">
      <c r="A58" s="36" t="n">
        <v>53</v>
      </c>
      <c r="B58" s="24" t="s">
        <v>118</v>
      </c>
      <c r="C58" s="25" t="s">
        <v>117</v>
      </c>
      <c r="D58" s="31" t="n">
        <v>370142005237</v>
      </c>
      <c r="E58" s="36" t="s">
        <v>16</v>
      </c>
      <c r="F58" s="37" t="s">
        <v>36</v>
      </c>
    </row>
    <row r="59" customFormat="false" ht="18" hidden="false" customHeight="true" outlineLevel="0" collapsed="false">
      <c r="A59" s="36" t="n">
        <v>54</v>
      </c>
      <c r="B59" s="24" t="s">
        <v>119</v>
      </c>
      <c r="C59" s="25" t="s">
        <v>120</v>
      </c>
      <c r="D59" s="31" t="n">
        <v>370067007103</v>
      </c>
      <c r="E59" s="36" t="s">
        <v>16</v>
      </c>
      <c r="F59" s="37" t="s">
        <v>12</v>
      </c>
    </row>
    <row r="60" customFormat="false" ht="18" hidden="false" customHeight="true" outlineLevel="0" collapsed="false">
      <c r="A60" s="36" t="n">
        <v>55</v>
      </c>
      <c r="B60" s="24" t="s">
        <v>121</v>
      </c>
      <c r="C60" s="25" t="s">
        <v>120</v>
      </c>
      <c r="D60" s="31" t="n">
        <v>370107017620</v>
      </c>
      <c r="E60" s="36" t="s">
        <v>11</v>
      </c>
      <c r="F60" s="37" t="s">
        <v>12</v>
      </c>
    </row>
    <row r="61" customFormat="false" ht="18" hidden="false" customHeight="true" outlineLevel="0" collapsed="false">
      <c r="A61" s="36" t="n">
        <v>56</v>
      </c>
      <c r="B61" s="24" t="s">
        <v>122</v>
      </c>
      <c r="C61" s="25" t="s">
        <v>117</v>
      </c>
      <c r="D61" s="31" t="n">
        <v>370077014168</v>
      </c>
      <c r="E61" s="36" t="s">
        <v>11</v>
      </c>
      <c r="F61" s="37" t="s">
        <v>12</v>
      </c>
    </row>
    <row r="62" customFormat="false" ht="18" hidden="false" customHeight="true" outlineLevel="0" collapsed="false">
      <c r="A62" s="36" t="n">
        <v>57</v>
      </c>
      <c r="B62" s="24" t="s">
        <v>123</v>
      </c>
      <c r="C62" s="25" t="s">
        <v>124</v>
      </c>
      <c r="D62" s="31" t="s">
        <v>125</v>
      </c>
      <c r="E62" s="36" t="s">
        <v>11</v>
      </c>
      <c r="F62" s="37" t="s">
        <v>12</v>
      </c>
    </row>
    <row r="63" customFormat="false" ht="18" hidden="false" customHeight="true" outlineLevel="0" collapsed="false">
      <c r="A63" s="36" t="n">
        <v>58</v>
      </c>
      <c r="B63" s="24" t="s">
        <v>126</v>
      </c>
      <c r="C63" s="25" t="s">
        <v>108</v>
      </c>
      <c r="D63" s="31" t="n">
        <v>370108027936</v>
      </c>
      <c r="E63" s="36" t="s">
        <v>11</v>
      </c>
      <c r="F63" s="37" t="s">
        <v>12</v>
      </c>
    </row>
    <row r="64" customFormat="false" ht="18" hidden="false" customHeight="true" outlineLevel="0" collapsed="false">
      <c r="A64" s="36" t="n">
        <v>59</v>
      </c>
      <c r="B64" s="24" t="s">
        <v>127</v>
      </c>
      <c r="C64" s="25" t="s">
        <v>128</v>
      </c>
      <c r="D64" s="31" t="n">
        <v>370116000176</v>
      </c>
      <c r="E64" s="36" t="s">
        <v>16</v>
      </c>
      <c r="F64" s="37" t="s">
        <v>12</v>
      </c>
    </row>
    <row r="65" customFormat="false" ht="18" hidden="false" customHeight="true" outlineLevel="0" collapsed="false">
      <c r="A65" s="36" t="n">
        <v>60</v>
      </c>
      <c r="B65" s="24" t="s">
        <v>129</v>
      </c>
      <c r="C65" s="25" t="s">
        <v>128</v>
      </c>
      <c r="D65" s="31" t="n">
        <v>370105022325</v>
      </c>
      <c r="E65" s="36" t="s">
        <v>16</v>
      </c>
      <c r="F65" s="37" t="s">
        <v>12</v>
      </c>
    </row>
    <row r="66" customFormat="false" ht="18" hidden="false" customHeight="true" outlineLevel="0" collapsed="false">
      <c r="A66" s="36" t="n">
        <v>61</v>
      </c>
      <c r="B66" s="24" t="s">
        <v>130</v>
      </c>
      <c r="C66" s="25" t="s">
        <v>131</v>
      </c>
      <c r="D66" s="31" t="n">
        <v>370106004768</v>
      </c>
      <c r="E66" s="36" t="s">
        <v>11</v>
      </c>
      <c r="F66" s="37" t="s">
        <v>12</v>
      </c>
    </row>
    <row r="67" customFormat="false" ht="18" hidden="false" customHeight="true" outlineLevel="0" collapsed="false">
      <c r="A67" s="36" t="n">
        <v>62</v>
      </c>
      <c r="B67" s="24" t="s">
        <v>132</v>
      </c>
      <c r="C67" s="25" t="s">
        <v>128</v>
      </c>
      <c r="D67" s="31" t="n">
        <v>370015000798</v>
      </c>
      <c r="E67" s="36" t="s">
        <v>16</v>
      </c>
      <c r="F67" s="37" t="s">
        <v>12</v>
      </c>
    </row>
    <row r="68" customFormat="false" ht="18" hidden="false" customHeight="true" outlineLevel="0" collapsed="false">
      <c r="A68" s="36" t="n">
        <v>63</v>
      </c>
      <c r="B68" s="24" t="s">
        <v>133</v>
      </c>
      <c r="C68" s="25" t="s">
        <v>134</v>
      </c>
      <c r="D68" s="31" t="n">
        <v>370074032435</v>
      </c>
      <c r="E68" s="36" t="s">
        <v>11</v>
      </c>
      <c r="F68" s="37" t="s">
        <v>12</v>
      </c>
    </row>
    <row r="69" customFormat="false" ht="18" hidden="false" customHeight="true" outlineLevel="0" collapsed="false">
      <c r="A69" s="36" t="n">
        <v>64</v>
      </c>
      <c r="B69" s="24" t="s">
        <v>135</v>
      </c>
      <c r="C69" s="25" t="s">
        <v>21</v>
      </c>
      <c r="D69" s="31" t="n">
        <v>370985020466</v>
      </c>
      <c r="E69" s="36" t="s">
        <v>16</v>
      </c>
      <c r="F69" s="37" t="s">
        <v>12</v>
      </c>
    </row>
    <row r="70" customFormat="false" ht="18" hidden="false" customHeight="true" outlineLevel="0" collapsed="false">
      <c r="A70" s="36" t="n">
        <v>65</v>
      </c>
      <c r="B70" s="24" t="s">
        <v>136</v>
      </c>
      <c r="C70" s="25" t="s">
        <v>128</v>
      </c>
      <c r="D70" s="31" t="s">
        <v>137</v>
      </c>
      <c r="E70" s="36" t="s">
        <v>11</v>
      </c>
      <c r="F70" s="37" t="s">
        <v>12</v>
      </c>
    </row>
    <row r="71" customFormat="false" ht="18" hidden="false" customHeight="true" outlineLevel="0" collapsed="false">
      <c r="A71" s="36" t="n">
        <v>66</v>
      </c>
      <c r="B71" s="24" t="s">
        <v>138</v>
      </c>
      <c r="C71" s="25" t="s">
        <v>139</v>
      </c>
      <c r="D71" s="31" t="n">
        <v>370107003869</v>
      </c>
      <c r="E71" s="36" t="s">
        <v>16</v>
      </c>
      <c r="F71" s="37" t="s">
        <v>12</v>
      </c>
    </row>
    <row r="72" customFormat="false" ht="18" hidden="false" customHeight="true" outlineLevel="0" collapsed="false">
      <c r="A72" s="36" t="n">
        <v>67</v>
      </c>
      <c r="B72" s="24" t="s">
        <v>140</v>
      </c>
      <c r="C72" s="25" t="s">
        <v>141</v>
      </c>
      <c r="D72" s="31" t="s">
        <v>142</v>
      </c>
      <c r="E72" s="36" t="s">
        <v>16</v>
      </c>
      <c r="F72" s="37" t="s">
        <v>12</v>
      </c>
    </row>
    <row r="73" customFormat="false" ht="18" hidden="false" customHeight="true" outlineLevel="0" collapsed="false">
      <c r="A73" s="36" t="n">
        <v>68</v>
      </c>
      <c r="B73" s="24" t="s">
        <v>143</v>
      </c>
      <c r="C73" s="25" t="s">
        <v>128</v>
      </c>
      <c r="D73" s="31" t="n">
        <v>370927002806</v>
      </c>
      <c r="E73" s="36" t="s">
        <v>11</v>
      </c>
      <c r="F73" s="37" t="s">
        <v>100</v>
      </c>
    </row>
    <row r="74" customFormat="false" ht="18" hidden="false" customHeight="true" outlineLevel="0" collapsed="false">
      <c r="A74" s="36" t="n">
        <v>69</v>
      </c>
      <c r="B74" s="24" t="s">
        <v>144</v>
      </c>
      <c r="C74" s="25" t="s">
        <v>128</v>
      </c>
      <c r="D74" s="31" t="n">
        <v>370109012906</v>
      </c>
      <c r="E74" s="36" t="s">
        <v>11</v>
      </c>
      <c r="F74" s="37" t="s">
        <v>12</v>
      </c>
    </row>
    <row r="75" customFormat="false" ht="18" hidden="false" customHeight="true" outlineLevel="0" collapsed="false">
      <c r="A75" s="36" t="n">
        <v>70</v>
      </c>
      <c r="B75" s="24" t="s">
        <v>145</v>
      </c>
      <c r="C75" s="25" t="s">
        <v>146</v>
      </c>
      <c r="D75" s="31" t="s">
        <v>147</v>
      </c>
      <c r="E75" s="36" t="s">
        <v>11</v>
      </c>
      <c r="F75" s="37" t="s">
        <v>36</v>
      </c>
    </row>
    <row r="76" customFormat="false" ht="18" hidden="false" customHeight="true" outlineLevel="0" collapsed="false">
      <c r="A76" s="36" t="n">
        <v>71</v>
      </c>
      <c r="B76" s="24" t="s">
        <v>148</v>
      </c>
      <c r="C76" s="25" t="s">
        <v>128</v>
      </c>
      <c r="D76" s="31" t="n">
        <v>370133022843</v>
      </c>
      <c r="E76" s="36" t="s">
        <v>16</v>
      </c>
      <c r="F76" s="37" t="s">
        <v>36</v>
      </c>
    </row>
    <row r="77" customFormat="false" ht="18" hidden="false" customHeight="true" outlineLevel="0" collapsed="false">
      <c r="A77" s="36" t="n">
        <v>72</v>
      </c>
      <c r="B77" s="24" t="s">
        <v>149</v>
      </c>
      <c r="C77" s="25" t="s">
        <v>128</v>
      </c>
      <c r="D77" s="31" t="n">
        <v>310149023627</v>
      </c>
      <c r="E77" s="36" t="s">
        <v>16</v>
      </c>
      <c r="F77" s="37" t="s">
        <v>12</v>
      </c>
    </row>
    <row r="78" customFormat="false" ht="18" hidden="false" customHeight="true" outlineLevel="0" collapsed="false">
      <c r="A78" s="36" t="n">
        <v>73</v>
      </c>
      <c r="B78" s="24" t="s">
        <v>150</v>
      </c>
      <c r="C78" s="25" t="s">
        <v>151</v>
      </c>
      <c r="D78" s="31" t="s">
        <v>152</v>
      </c>
      <c r="E78" s="36" t="s">
        <v>11</v>
      </c>
      <c r="F78" s="37" t="s">
        <v>36</v>
      </c>
    </row>
    <row r="79" customFormat="false" ht="18" hidden="false" customHeight="true" outlineLevel="0" collapsed="false">
      <c r="A79" s="36" t="n">
        <v>74</v>
      </c>
      <c r="B79" s="24" t="s">
        <v>153</v>
      </c>
      <c r="C79" s="25" t="s">
        <v>67</v>
      </c>
      <c r="D79" s="31" t="n">
        <v>370138001544</v>
      </c>
      <c r="E79" s="36" t="s">
        <v>11</v>
      </c>
      <c r="F79" s="37" t="s">
        <v>36</v>
      </c>
    </row>
    <row r="80" customFormat="false" ht="18" hidden="false" customHeight="true" outlineLevel="0" collapsed="false">
      <c r="A80" s="36" t="n">
        <v>75</v>
      </c>
      <c r="B80" s="24" t="s">
        <v>154</v>
      </c>
      <c r="C80" s="25" t="s">
        <v>117</v>
      </c>
      <c r="D80" s="31" t="n">
        <v>370108019269</v>
      </c>
      <c r="E80" s="36" t="s">
        <v>11</v>
      </c>
      <c r="F80" s="37" t="s">
        <v>36</v>
      </c>
    </row>
    <row r="81" customFormat="false" ht="18" hidden="false" customHeight="true" outlineLevel="0" collapsed="false">
      <c r="A81" s="36" t="n">
        <v>76</v>
      </c>
      <c r="B81" s="24" t="s">
        <v>155</v>
      </c>
      <c r="C81" s="25" t="s">
        <v>156</v>
      </c>
      <c r="D81" s="31" t="n">
        <v>310156013345</v>
      </c>
      <c r="E81" s="36" t="s">
        <v>11</v>
      </c>
      <c r="F81" s="37" t="s">
        <v>36</v>
      </c>
    </row>
    <row r="82" customFormat="false" ht="18" hidden="false" customHeight="true" outlineLevel="0" collapsed="false">
      <c r="A82" s="36" t="n">
        <v>77</v>
      </c>
      <c r="B82" s="24" t="s">
        <v>157</v>
      </c>
      <c r="C82" s="25" t="s">
        <v>158</v>
      </c>
      <c r="D82" s="31" t="n">
        <v>370074001051</v>
      </c>
      <c r="E82" s="36" t="s">
        <v>16</v>
      </c>
      <c r="F82" s="37" t="s">
        <v>12</v>
      </c>
    </row>
    <row r="83" customFormat="false" ht="18" hidden="false" customHeight="true" outlineLevel="0" collapsed="false">
      <c r="A83" s="36" t="n">
        <v>78</v>
      </c>
      <c r="B83" s="24" t="s">
        <v>159</v>
      </c>
      <c r="C83" s="25" t="s">
        <v>58</v>
      </c>
      <c r="D83" s="31" t="s">
        <v>160</v>
      </c>
      <c r="E83" s="36" t="s">
        <v>11</v>
      </c>
      <c r="F83" s="37" t="s">
        <v>12</v>
      </c>
    </row>
    <row r="84" customFormat="false" ht="18" hidden="false" customHeight="true" outlineLevel="0" collapsed="false">
      <c r="A84" s="36" t="n">
        <v>79</v>
      </c>
      <c r="B84" s="24" t="s">
        <v>161</v>
      </c>
      <c r="C84" s="25" t="s">
        <v>162</v>
      </c>
      <c r="D84" s="31" t="s">
        <v>163</v>
      </c>
      <c r="E84" s="36" t="s">
        <v>16</v>
      </c>
      <c r="F84" s="37" t="s">
        <v>36</v>
      </c>
    </row>
    <row r="85" customFormat="false" ht="18" hidden="false" customHeight="true" outlineLevel="0" collapsed="false">
      <c r="A85" s="36" t="n">
        <v>80</v>
      </c>
      <c r="B85" s="24" t="s">
        <v>164</v>
      </c>
      <c r="C85" s="25" t="s">
        <v>104</v>
      </c>
      <c r="D85" s="31" t="s">
        <v>165</v>
      </c>
      <c r="E85" s="36" t="s">
        <v>16</v>
      </c>
      <c r="F85" s="37" t="s">
        <v>36</v>
      </c>
    </row>
    <row r="86" customFormat="false" ht="18" hidden="false" customHeight="true" outlineLevel="0" collapsed="false">
      <c r="A86" s="36" t="n">
        <v>81</v>
      </c>
      <c r="B86" s="24" t="s">
        <v>166</v>
      </c>
      <c r="C86" s="25" t="s">
        <v>68</v>
      </c>
      <c r="D86" s="31" t="n">
        <v>370995058112</v>
      </c>
      <c r="E86" s="36" t="s">
        <v>16</v>
      </c>
      <c r="F86" s="37" t="s">
        <v>12</v>
      </c>
    </row>
    <row r="87" customFormat="false" ht="18" hidden="false" customHeight="true" outlineLevel="0" collapsed="false">
      <c r="A87" s="36" t="n">
        <v>82</v>
      </c>
      <c r="B87" s="24" t="s">
        <v>167</v>
      </c>
      <c r="C87" s="25" t="s">
        <v>168</v>
      </c>
      <c r="D87" s="31" t="n">
        <v>220101007234</v>
      </c>
      <c r="E87" s="36" t="s">
        <v>11</v>
      </c>
      <c r="F87" s="37" t="s">
        <v>36</v>
      </c>
    </row>
    <row r="88" customFormat="false" ht="18" hidden="false" customHeight="true" outlineLevel="0" collapsed="false">
      <c r="A88" s="36" t="n">
        <v>83</v>
      </c>
      <c r="B88" s="24" t="s">
        <v>169</v>
      </c>
      <c r="C88" s="25" t="s">
        <v>68</v>
      </c>
      <c r="D88" s="31" t="s">
        <v>170</v>
      </c>
      <c r="E88" s="36"/>
      <c r="F88" s="37" t="s">
        <v>36</v>
      </c>
    </row>
    <row r="89" customFormat="false" ht="18" hidden="false" customHeight="true" outlineLevel="0" collapsed="false">
      <c r="A89" s="36" t="n">
        <v>84</v>
      </c>
      <c r="B89" s="24" t="s">
        <v>171</v>
      </c>
      <c r="C89" s="25" t="s">
        <v>128</v>
      </c>
      <c r="D89" s="31" t="s">
        <v>172</v>
      </c>
      <c r="E89" s="36" t="s">
        <v>11</v>
      </c>
      <c r="F89" s="37" t="s">
        <v>36</v>
      </c>
    </row>
    <row r="90" customFormat="false" ht="18" hidden="false" customHeight="true" outlineLevel="0" collapsed="false">
      <c r="A90" s="36" t="n">
        <v>85</v>
      </c>
      <c r="B90" s="24" t="s">
        <v>173</v>
      </c>
      <c r="C90" s="25" t="s">
        <v>29</v>
      </c>
      <c r="D90" s="31" t="n">
        <v>370981020660</v>
      </c>
      <c r="E90" s="36" t="s">
        <v>16</v>
      </c>
      <c r="F90" s="37" t="s">
        <v>12</v>
      </c>
    </row>
    <row r="91" customFormat="false" ht="18" hidden="false" customHeight="true" outlineLevel="0" collapsed="false">
      <c r="A91" s="36" t="n">
        <v>86</v>
      </c>
      <c r="B91" s="24" t="s">
        <v>174</v>
      </c>
      <c r="C91" s="25" t="s">
        <v>128</v>
      </c>
      <c r="D91" s="31" t="n">
        <v>3701085731</v>
      </c>
      <c r="E91" s="36" t="s">
        <v>11</v>
      </c>
      <c r="F91" s="37" t="s">
        <v>36</v>
      </c>
    </row>
    <row r="92" customFormat="false" ht="18" hidden="false" customHeight="true" outlineLevel="0" collapsed="false">
      <c r="A92" s="36" t="n">
        <v>87</v>
      </c>
      <c r="B92" s="24" t="s">
        <v>175</v>
      </c>
      <c r="C92" s="25" t="s">
        <v>176</v>
      </c>
      <c r="D92" s="31" t="n">
        <v>370962051137</v>
      </c>
      <c r="E92" s="36" t="s">
        <v>16</v>
      </c>
      <c r="F92" s="37" t="s">
        <v>12</v>
      </c>
    </row>
    <row r="93" customFormat="false" ht="18" hidden="false" customHeight="true" outlineLevel="0" collapsed="false">
      <c r="A93" s="36" t="n">
        <v>88</v>
      </c>
      <c r="B93" s="24" t="s">
        <v>177</v>
      </c>
      <c r="C93" s="25" t="s">
        <v>128</v>
      </c>
      <c r="D93" s="31" t="n">
        <v>370018005444</v>
      </c>
      <c r="E93" s="36" t="s">
        <v>16</v>
      </c>
      <c r="F93" s="37" t="s">
        <v>12</v>
      </c>
    </row>
    <row r="94" customFormat="false" ht="18" hidden="false" customHeight="true" outlineLevel="0" collapsed="false">
      <c r="A94" s="36" t="n">
        <v>89</v>
      </c>
      <c r="B94" s="24" t="s">
        <v>178</v>
      </c>
      <c r="C94" s="25" t="s">
        <v>179</v>
      </c>
      <c r="D94" s="31" t="n">
        <v>370040040912</v>
      </c>
      <c r="E94" s="36" t="s">
        <v>16</v>
      </c>
      <c r="F94" s="37" t="s">
        <v>12</v>
      </c>
    </row>
    <row r="95" customFormat="false" ht="18" hidden="false" customHeight="true" outlineLevel="0" collapsed="false">
      <c r="A95" s="36" t="n">
        <v>90</v>
      </c>
      <c r="B95" s="24" t="s">
        <v>180</v>
      </c>
      <c r="C95" s="25" t="s">
        <v>181</v>
      </c>
      <c r="D95" s="31" t="n">
        <v>370073008729</v>
      </c>
      <c r="E95" s="36" t="s">
        <v>16</v>
      </c>
      <c r="F95" s="37" t="s">
        <v>12</v>
      </c>
    </row>
    <row r="96" customFormat="false" ht="18" hidden="false" customHeight="true" outlineLevel="0" collapsed="false">
      <c r="A96" s="36" t="n">
        <v>91</v>
      </c>
      <c r="B96" s="24" t="s">
        <v>182</v>
      </c>
      <c r="C96" s="25" t="s">
        <v>183</v>
      </c>
      <c r="D96" s="31" t="s">
        <v>184</v>
      </c>
      <c r="E96" s="36" t="s">
        <v>185</v>
      </c>
      <c r="F96" s="37" t="s">
        <v>12</v>
      </c>
    </row>
    <row r="97" customFormat="false" ht="18" hidden="false" customHeight="true" outlineLevel="0" collapsed="false">
      <c r="A97" s="36" t="n">
        <v>92</v>
      </c>
      <c r="B97" s="24" t="s">
        <v>186</v>
      </c>
      <c r="C97" s="25" t="s">
        <v>176</v>
      </c>
      <c r="D97" s="31" t="s">
        <v>187</v>
      </c>
      <c r="E97" s="36" t="s">
        <v>16</v>
      </c>
      <c r="F97" s="37" t="s">
        <v>12</v>
      </c>
    </row>
    <row r="98" customFormat="false" ht="18" hidden="false" customHeight="true" outlineLevel="0" collapsed="false">
      <c r="A98" s="36" t="n">
        <v>93</v>
      </c>
      <c r="B98" s="24" t="s">
        <v>188</v>
      </c>
      <c r="C98" s="25" t="s">
        <v>179</v>
      </c>
      <c r="D98" s="31" t="n">
        <v>370010005527</v>
      </c>
      <c r="E98" s="36" t="s">
        <v>189</v>
      </c>
      <c r="F98" s="37" t="s">
        <v>12</v>
      </c>
    </row>
    <row r="99" customFormat="false" ht="18" hidden="false" customHeight="true" outlineLevel="0" collapsed="false">
      <c r="A99" s="36" t="n">
        <v>94</v>
      </c>
      <c r="B99" s="24" t="s">
        <v>190</v>
      </c>
      <c r="C99" s="25" t="s">
        <v>29</v>
      </c>
      <c r="D99" s="31" t="s">
        <v>191</v>
      </c>
      <c r="E99" s="36" t="s">
        <v>16</v>
      </c>
      <c r="F99" s="37" t="s">
        <v>36</v>
      </c>
    </row>
    <row r="100" customFormat="false" ht="18" hidden="false" customHeight="true" outlineLevel="0" collapsed="false">
      <c r="A100" s="36" t="n">
        <v>95</v>
      </c>
      <c r="B100" s="24" t="s">
        <v>192</v>
      </c>
      <c r="C100" s="25" t="s">
        <v>193</v>
      </c>
      <c r="D100" s="31" t="n">
        <v>370112047531</v>
      </c>
      <c r="E100" s="36" t="s">
        <v>16</v>
      </c>
      <c r="F100" s="37" t="s">
        <v>12</v>
      </c>
    </row>
    <row r="101" customFormat="false" ht="18" hidden="false" customHeight="true" outlineLevel="0" collapsed="false">
      <c r="A101" s="36" t="n">
        <v>96</v>
      </c>
      <c r="B101" s="24" t="s">
        <v>194</v>
      </c>
      <c r="C101" s="25" t="s">
        <v>128</v>
      </c>
      <c r="D101" s="31" t="n">
        <v>370996050517</v>
      </c>
      <c r="E101" s="36" t="s">
        <v>16</v>
      </c>
      <c r="F101" s="37" t="s">
        <v>12</v>
      </c>
    </row>
    <row r="102" customFormat="false" ht="18" hidden="false" customHeight="true" outlineLevel="0" collapsed="false">
      <c r="A102" s="36" t="n">
        <v>97</v>
      </c>
      <c r="B102" s="24" t="s">
        <v>57</v>
      </c>
      <c r="C102" s="25" t="s">
        <v>128</v>
      </c>
      <c r="D102" s="31" t="n">
        <v>370082003137</v>
      </c>
      <c r="E102" s="36" t="s">
        <v>11</v>
      </c>
      <c r="F102" s="37" t="s">
        <v>36</v>
      </c>
    </row>
    <row r="103" customFormat="false" ht="18" hidden="false" customHeight="true" outlineLevel="0" collapsed="false">
      <c r="A103" s="36" t="n">
        <v>98</v>
      </c>
      <c r="B103" s="24" t="s">
        <v>195</v>
      </c>
      <c r="C103" s="25" t="s">
        <v>128</v>
      </c>
      <c r="D103" s="31" t="n">
        <v>370073026242</v>
      </c>
      <c r="E103" s="36" t="s">
        <v>16</v>
      </c>
      <c r="F103" s="37" t="s">
        <v>36</v>
      </c>
    </row>
    <row r="104" customFormat="false" ht="18" hidden="false" customHeight="true" outlineLevel="0" collapsed="false">
      <c r="A104" s="36" t="n">
        <v>99</v>
      </c>
      <c r="B104" s="24" t="s">
        <v>196</v>
      </c>
      <c r="C104" s="25" t="s">
        <v>197</v>
      </c>
      <c r="D104" s="31" t="n">
        <v>370065015012</v>
      </c>
      <c r="E104" s="36" t="s">
        <v>16</v>
      </c>
      <c r="F104" s="37" t="s">
        <v>36</v>
      </c>
    </row>
    <row r="105" customFormat="false" ht="18" hidden="false" customHeight="true" outlineLevel="0" collapsed="false">
      <c r="A105" s="36" t="n">
        <v>100</v>
      </c>
      <c r="B105" s="24" t="s">
        <v>198</v>
      </c>
      <c r="C105" s="25" t="s">
        <v>151</v>
      </c>
      <c r="D105" s="31" t="n">
        <v>220060000226</v>
      </c>
      <c r="E105" s="36" t="s">
        <v>16</v>
      </c>
      <c r="F105" s="37" t="s">
        <v>36</v>
      </c>
    </row>
    <row r="106" customFormat="false" ht="18" hidden="false" customHeight="true" outlineLevel="0" collapsed="false">
      <c r="A106" s="36" t="n">
        <v>101</v>
      </c>
      <c r="B106" s="24" t="s">
        <v>199</v>
      </c>
      <c r="C106" s="25" t="s">
        <v>200</v>
      </c>
      <c r="D106" s="31" t="n">
        <v>370114034636</v>
      </c>
      <c r="E106" s="36" t="s">
        <v>16</v>
      </c>
      <c r="F106" s="37" t="s">
        <v>36</v>
      </c>
    </row>
    <row r="107" customFormat="false" ht="18" hidden="false" customHeight="true" outlineLevel="0" collapsed="false">
      <c r="A107" s="36" t="n">
        <v>102</v>
      </c>
      <c r="B107" s="24" t="s">
        <v>201</v>
      </c>
      <c r="C107" s="25" t="s">
        <v>202</v>
      </c>
      <c r="D107" s="31" t="s">
        <v>203</v>
      </c>
      <c r="E107" s="36" t="s">
        <v>11</v>
      </c>
      <c r="F107" s="37" t="s">
        <v>204</v>
      </c>
    </row>
    <row r="108" customFormat="false" ht="18" hidden="false" customHeight="true" outlineLevel="0" collapsed="false">
      <c r="A108" s="36" t="n">
        <v>103</v>
      </c>
      <c r="B108" s="24" t="s">
        <v>205</v>
      </c>
      <c r="C108" s="25" t="s">
        <v>206</v>
      </c>
      <c r="D108" s="31" t="n">
        <v>370095037178</v>
      </c>
      <c r="E108" s="36" t="s">
        <v>11</v>
      </c>
      <c r="F108" s="37" t="s">
        <v>12</v>
      </c>
    </row>
    <row r="109" customFormat="false" ht="18" hidden="false" customHeight="true" outlineLevel="0" collapsed="false">
      <c r="A109" s="36" t="n">
        <v>104</v>
      </c>
      <c r="B109" s="24" t="s">
        <v>207</v>
      </c>
      <c r="C109" s="25" t="s">
        <v>206</v>
      </c>
      <c r="D109" s="31" t="n">
        <v>370151001473</v>
      </c>
      <c r="E109" s="36" t="s">
        <v>16</v>
      </c>
      <c r="F109" s="37" t="s">
        <v>12</v>
      </c>
    </row>
    <row r="110" customFormat="false" ht="18" hidden="false" customHeight="true" outlineLevel="0" collapsed="false">
      <c r="A110" s="36" t="n">
        <v>105</v>
      </c>
      <c r="B110" s="24" t="s">
        <v>208</v>
      </c>
      <c r="C110" s="25" t="s">
        <v>206</v>
      </c>
      <c r="D110" s="31" t="s">
        <v>209</v>
      </c>
      <c r="E110" s="36" t="s">
        <v>16</v>
      </c>
      <c r="F110" s="37" t="s">
        <v>12</v>
      </c>
    </row>
    <row r="111" customFormat="false" ht="18" hidden="false" customHeight="true" outlineLevel="0" collapsed="false">
      <c r="A111" s="36" t="n">
        <v>106</v>
      </c>
      <c r="B111" s="24" t="s">
        <v>210</v>
      </c>
      <c r="C111" s="25" t="s">
        <v>211</v>
      </c>
      <c r="D111" s="31" t="s">
        <v>212</v>
      </c>
      <c r="E111" s="36" t="s">
        <v>16</v>
      </c>
      <c r="F111" s="37" t="s">
        <v>36</v>
      </c>
    </row>
    <row r="112" customFormat="false" ht="18" hidden="false" customHeight="true" outlineLevel="0" collapsed="false">
      <c r="A112" s="36" t="n">
        <v>107</v>
      </c>
      <c r="B112" s="24" t="s">
        <v>213</v>
      </c>
      <c r="C112" s="25" t="s">
        <v>214</v>
      </c>
      <c r="D112" s="31" t="s">
        <v>215</v>
      </c>
      <c r="E112" s="36" t="s">
        <v>16</v>
      </c>
      <c r="F112" s="37" t="s">
        <v>36</v>
      </c>
    </row>
    <row r="113" customFormat="false" ht="18" hidden="false" customHeight="true" outlineLevel="0" collapsed="false">
      <c r="A113" s="36" t="n">
        <v>108</v>
      </c>
      <c r="B113" s="24" t="s">
        <v>216</v>
      </c>
      <c r="C113" s="25" t="s">
        <v>217</v>
      </c>
      <c r="D113" s="31" t="n">
        <v>370084042965</v>
      </c>
      <c r="E113" s="36" t="s">
        <v>16</v>
      </c>
      <c r="F113" s="37" t="s">
        <v>36</v>
      </c>
    </row>
    <row r="114" customFormat="false" ht="18" hidden="false" customHeight="true" outlineLevel="0" collapsed="false">
      <c r="A114" s="36" t="n">
        <v>109</v>
      </c>
      <c r="B114" s="24" t="s">
        <v>218</v>
      </c>
      <c r="C114" s="25" t="s">
        <v>206</v>
      </c>
      <c r="D114" s="31" t="n">
        <v>370041013922</v>
      </c>
      <c r="E114" s="36" t="s">
        <v>16</v>
      </c>
      <c r="F114" s="37" t="s">
        <v>12</v>
      </c>
    </row>
    <row r="115" customFormat="false" ht="18" hidden="false" customHeight="true" outlineLevel="0" collapsed="false">
      <c r="A115" s="36" t="n">
        <v>110</v>
      </c>
      <c r="B115" s="24" t="s">
        <v>219</v>
      </c>
      <c r="C115" s="25" t="s">
        <v>220</v>
      </c>
      <c r="D115" s="31" t="n">
        <v>370004042116</v>
      </c>
      <c r="E115" s="36" t="s">
        <v>16</v>
      </c>
      <c r="F115" s="37" t="s">
        <v>12</v>
      </c>
    </row>
    <row r="116" customFormat="false" ht="18" hidden="false" customHeight="true" outlineLevel="0" collapsed="false">
      <c r="A116" s="36" t="n">
        <v>111</v>
      </c>
      <c r="B116" s="24" t="s">
        <v>221</v>
      </c>
      <c r="C116" s="25" t="s">
        <v>222</v>
      </c>
      <c r="D116" s="31" t="n">
        <v>370990030180</v>
      </c>
      <c r="E116" s="36" t="s">
        <v>16</v>
      </c>
      <c r="F116" s="37" t="s">
        <v>12</v>
      </c>
    </row>
    <row r="117" customFormat="false" ht="18" hidden="false" customHeight="true" outlineLevel="0" collapsed="false">
      <c r="A117" s="36" t="n">
        <v>112</v>
      </c>
      <c r="B117" s="24" t="s">
        <v>223</v>
      </c>
      <c r="C117" s="25" t="s">
        <v>224</v>
      </c>
      <c r="D117" s="31" t="s">
        <v>225</v>
      </c>
      <c r="E117" s="36" t="s">
        <v>16</v>
      </c>
      <c r="F117" s="37" t="s">
        <v>36</v>
      </c>
    </row>
    <row r="118" customFormat="false" ht="18" hidden="false" customHeight="true" outlineLevel="0" collapsed="false">
      <c r="A118" s="36" t="n">
        <v>113</v>
      </c>
      <c r="B118" s="24" t="s">
        <v>226</v>
      </c>
      <c r="C118" s="25" t="s">
        <v>110</v>
      </c>
      <c r="D118" s="31" t="s">
        <v>227</v>
      </c>
      <c r="E118" s="36" t="s">
        <v>16</v>
      </c>
      <c r="F118" s="37" t="s">
        <v>12</v>
      </c>
    </row>
    <row r="119" customFormat="false" ht="18" hidden="false" customHeight="true" outlineLevel="0" collapsed="false">
      <c r="A119" s="36" t="n">
        <v>114</v>
      </c>
      <c r="B119" s="24" t="s">
        <v>228</v>
      </c>
      <c r="C119" s="25" t="s">
        <v>229</v>
      </c>
      <c r="D119" s="31" t="s">
        <v>230</v>
      </c>
      <c r="E119" s="36" t="s">
        <v>16</v>
      </c>
      <c r="F119" s="37" t="s">
        <v>12</v>
      </c>
    </row>
    <row r="120" customFormat="false" ht="18" hidden="false" customHeight="true" outlineLevel="0" collapsed="false">
      <c r="A120" s="36" t="n">
        <v>115</v>
      </c>
      <c r="B120" s="24" t="s">
        <v>231</v>
      </c>
      <c r="C120" s="25" t="s">
        <v>232</v>
      </c>
      <c r="D120" s="31" t="n">
        <v>370113042942</v>
      </c>
      <c r="E120" s="36" t="s">
        <v>16</v>
      </c>
      <c r="F120" s="37" t="s">
        <v>36</v>
      </c>
    </row>
    <row r="121" customFormat="false" ht="18" hidden="false" customHeight="true" outlineLevel="0" collapsed="false">
      <c r="A121" s="36" t="n">
        <v>116</v>
      </c>
      <c r="B121" s="24" t="s">
        <v>233</v>
      </c>
      <c r="C121" s="25" t="s">
        <v>232</v>
      </c>
      <c r="D121" s="31" t="s">
        <v>234</v>
      </c>
      <c r="E121" s="36" t="s">
        <v>16</v>
      </c>
      <c r="F121" s="37" t="s">
        <v>36</v>
      </c>
    </row>
    <row r="122" customFormat="false" ht="18" hidden="false" customHeight="true" outlineLevel="0" collapsed="false">
      <c r="A122" s="36" t="n">
        <v>117</v>
      </c>
      <c r="B122" s="24" t="s">
        <v>235</v>
      </c>
      <c r="C122" s="25" t="s">
        <v>236</v>
      </c>
      <c r="D122" s="31" t="n">
        <v>370006056014</v>
      </c>
      <c r="E122" s="36" t="s">
        <v>16</v>
      </c>
      <c r="F122" s="37" t="s">
        <v>12</v>
      </c>
    </row>
    <row r="123" customFormat="false" ht="18" hidden="false" customHeight="true" outlineLevel="0" collapsed="false">
      <c r="A123" s="36" t="n">
        <v>118</v>
      </c>
      <c r="B123" s="24" t="s">
        <v>237</v>
      </c>
      <c r="C123" s="25" t="s">
        <v>68</v>
      </c>
      <c r="D123" s="31" t="n">
        <v>370070027257</v>
      </c>
      <c r="E123" s="36" t="s">
        <v>16</v>
      </c>
      <c r="F123" s="37" t="s">
        <v>12</v>
      </c>
    </row>
    <row r="124" customFormat="false" ht="18" hidden="false" customHeight="true" outlineLevel="0" collapsed="false">
      <c r="A124" s="36" t="n">
        <v>119</v>
      </c>
      <c r="B124" s="24" t="s">
        <v>238</v>
      </c>
      <c r="C124" s="25" t="s">
        <v>239</v>
      </c>
      <c r="D124" s="31" t="s">
        <v>240</v>
      </c>
      <c r="E124" s="36" t="s">
        <v>16</v>
      </c>
      <c r="F124" s="37" t="s">
        <v>36</v>
      </c>
    </row>
    <row r="125" customFormat="false" ht="18" hidden="false" customHeight="true" outlineLevel="0" collapsed="false">
      <c r="A125" s="36" t="n">
        <v>120</v>
      </c>
      <c r="B125" s="24" t="s">
        <v>241</v>
      </c>
      <c r="C125" s="25" t="s">
        <v>139</v>
      </c>
      <c r="D125" s="31" t="n">
        <v>370106003228</v>
      </c>
      <c r="E125" s="36" t="s">
        <v>16</v>
      </c>
      <c r="F125" s="37" t="s">
        <v>36</v>
      </c>
    </row>
    <row r="126" customFormat="false" ht="18" hidden="false" customHeight="true" outlineLevel="0" collapsed="false">
      <c r="A126" s="36" t="n">
        <v>121</v>
      </c>
      <c r="B126" s="24" t="s">
        <v>242</v>
      </c>
      <c r="C126" s="25" t="s">
        <v>18</v>
      </c>
      <c r="D126" s="31" t="n">
        <v>370099035444</v>
      </c>
      <c r="E126" s="36" t="s">
        <v>16</v>
      </c>
      <c r="F126" s="37" t="s">
        <v>36</v>
      </c>
    </row>
    <row r="127" customFormat="false" ht="18" hidden="false" customHeight="true" outlineLevel="0" collapsed="false">
      <c r="A127" s="36" t="n">
        <v>122</v>
      </c>
      <c r="B127" s="24" t="s">
        <v>243</v>
      </c>
      <c r="C127" s="25" t="s">
        <v>244</v>
      </c>
      <c r="D127" s="31" t="n">
        <v>370111031690</v>
      </c>
      <c r="E127" s="36" t="s">
        <v>16</v>
      </c>
      <c r="F127" s="37" t="s">
        <v>12</v>
      </c>
    </row>
    <row r="128" customFormat="false" ht="18" hidden="false" customHeight="true" outlineLevel="0" collapsed="false">
      <c r="A128" s="36" t="n">
        <v>123</v>
      </c>
      <c r="B128" s="24" t="s">
        <v>245</v>
      </c>
      <c r="C128" s="25" t="s">
        <v>246</v>
      </c>
      <c r="D128" s="31" t="n">
        <v>370131026045</v>
      </c>
      <c r="E128" s="36" t="s">
        <v>16</v>
      </c>
      <c r="F128" s="37" t="s">
        <v>36</v>
      </c>
    </row>
    <row r="129" customFormat="false" ht="18" hidden="false" customHeight="true" outlineLevel="0" collapsed="false">
      <c r="A129" s="36" t="n">
        <v>124</v>
      </c>
      <c r="B129" s="24" t="s">
        <v>247</v>
      </c>
      <c r="C129" s="25" t="s">
        <v>168</v>
      </c>
      <c r="D129" s="31" t="n">
        <v>370143001340</v>
      </c>
      <c r="E129" s="36" t="s">
        <v>16</v>
      </c>
      <c r="F129" s="37" t="s">
        <v>12</v>
      </c>
    </row>
    <row r="130" customFormat="false" ht="18" hidden="false" customHeight="true" outlineLevel="0" collapsed="false">
      <c r="A130" s="36" t="n">
        <v>125</v>
      </c>
      <c r="B130" s="24" t="s">
        <v>248</v>
      </c>
      <c r="C130" s="25" t="s">
        <v>246</v>
      </c>
      <c r="D130" s="31" t="n">
        <v>370150001508</v>
      </c>
      <c r="E130" s="36"/>
      <c r="F130" s="37" t="s">
        <v>36</v>
      </c>
    </row>
    <row r="131" customFormat="false" ht="18" hidden="false" customHeight="true" outlineLevel="0" collapsed="false">
      <c r="A131" s="36" t="n">
        <v>126</v>
      </c>
      <c r="B131" s="24" t="s">
        <v>249</v>
      </c>
      <c r="C131" s="25" t="s">
        <v>139</v>
      </c>
      <c r="D131" s="31" t="s">
        <v>250</v>
      </c>
      <c r="E131" s="36" t="s">
        <v>16</v>
      </c>
      <c r="F131" s="37" t="s">
        <v>12</v>
      </c>
    </row>
    <row r="132" customFormat="false" ht="18" hidden="false" customHeight="true" outlineLevel="0" collapsed="false">
      <c r="A132" s="36" t="n">
        <v>127</v>
      </c>
      <c r="B132" s="24" t="s">
        <v>251</v>
      </c>
      <c r="C132" s="25" t="s">
        <v>139</v>
      </c>
      <c r="D132" s="31" t="n">
        <v>370063050543</v>
      </c>
      <c r="E132" s="36" t="s">
        <v>16</v>
      </c>
      <c r="F132" s="37" t="s">
        <v>12</v>
      </c>
    </row>
    <row r="133" customFormat="false" ht="18" hidden="false" customHeight="true" outlineLevel="0" collapsed="false">
      <c r="A133" s="36" t="n">
        <v>128</v>
      </c>
      <c r="B133" s="24" t="s">
        <v>252</v>
      </c>
      <c r="C133" s="25" t="s">
        <v>139</v>
      </c>
      <c r="D133" s="31" t="n">
        <v>370118031093</v>
      </c>
      <c r="E133" s="36" t="s">
        <v>16</v>
      </c>
      <c r="F133" s="37" t="s">
        <v>12</v>
      </c>
    </row>
    <row r="134" customFormat="false" ht="18" hidden="false" customHeight="true" outlineLevel="0" collapsed="false">
      <c r="A134" s="36" t="n">
        <v>129</v>
      </c>
      <c r="B134" s="24" t="s">
        <v>253</v>
      </c>
      <c r="C134" s="25" t="s">
        <v>139</v>
      </c>
      <c r="D134" s="31" t="n">
        <v>370041024317</v>
      </c>
      <c r="E134" s="36" t="s">
        <v>16</v>
      </c>
      <c r="F134" s="37" t="s">
        <v>12</v>
      </c>
    </row>
    <row r="135" customFormat="false" ht="18" hidden="false" customHeight="true" outlineLevel="0" collapsed="false">
      <c r="A135" s="36" t="n">
        <v>130</v>
      </c>
      <c r="B135" s="24" t="s">
        <v>254</v>
      </c>
      <c r="C135" s="25" t="s">
        <v>139</v>
      </c>
      <c r="D135" s="31" t="n">
        <v>370067057946</v>
      </c>
      <c r="E135" s="36" t="s">
        <v>16</v>
      </c>
      <c r="F135" s="37" t="s">
        <v>36</v>
      </c>
    </row>
    <row r="136" customFormat="false" ht="18" hidden="false" customHeight="true" outlineLevel="0" collapsed="false">
      <c r="A136" s="36" t="n">
        <v>131</v>
      </c>
      <c r="B136" s="24" t="s">
        <v>255</v>
      </c>
      <c r="C136" s="25" t="s">
        <v>139</v>
      </c>
      <c r="D136" s="31" t="n">
        <v>370986003097</v>
      </c>
      <c r="E136" s="36" t="s">
        <v>16</v>
      </c>
      <c r="F136" s="37" t="s">
        <v>12</v>
      </c>
    </row>
    <row r="137" customFormat="false" ht="18" hidden="false" customHeight="true" outlineLevel="0" collapsed="false">
      <c r="A137" s="36" t="n">
        <v>132</v>
      </c>
      <c r="B137" s="24" t="s">
        <v>256</v>
      </c>
      <c r="C137" s="25" t="s">
        <v>257</v>
      </c>
      <c r="D137" s="31" t="n">
        <v>370952052065</v>
      </c>
      <c r="E137" s="36" t="s">
        <v>16</v>
      </c>
      <c r="F137" s="37" t="s">
        <v>12</v>
      </c>
    </row>
    <row r="138" customFormat="false" ht="18" hidden="false" customHeight="true" outlineLevel="0" collapsed="false">
      <c r="A138" s="36" t="n">
        <v>133</v>
      </c>
      <c r="B138" s="24" t="s">
        <v>258</v>
      </c>
      <c r="C138" s="25" t="s">
        <v>139</v>
      </c>
      <c r="D138" s="31" t="n">
        <v>370043025930</v>
      </c>
      <c r="E138" s="36" t="s">
        <v>16</v>
      </c>
      <c r="F138" s="37" t="s">
        <v>12</v>
      </c>
    </row>
    <row r="139" customFormat="false" ht="18" hidden="false" customHeight="true" outlineLevel="0" collapsed="false">
      <c r="A139" s="36" t="n">
        <v>134</v>
      </c>
      <c r="B139" s="24" t="s">
        <v>259</v>
      </c>
      <c r="C139" s="25" t="s">
        <v>139</v>
      </c>
      <c r="D139" s="31" t="n">
        <v>370049023523</v>
      </c>
      <c r="E139" s="36" t="s">
        <v>16</v>
      </c>
      <c r="F139" s="37" t="s">
        <v>12</v>
      </c>
    </row>
    <row r="140" customFormat="false" ht="18" hidden="false" customHeight="true" outlineLevel="0" collapsed="false">
      <c r="A140" s="36" t="n">
        <v>135</v>
      </c>
      <c r="B140" s="24" t="s">
        <v>260</v>
      </c>
      <c r="C140" s="25" t="s">
        <v>139</v>
      </c>
      <c r="D140" s="31" t="n">
        <v>370106005712</v>
      </c>
      <c r="E140" s="36" t="s">
        <v>16</v>
      </c>
      <c r="F140" s="37" t="s">
        <v>36</v>
      </c>
    </row>
    <row r="141" customFormat="false" ht="18" hidden="false" customHeight="true" outlineLevel="0" collapsed="false">
      <c r="A141" s="36" t="n">
        <v>136</v>
      </c>
      <c r="B141" s="24" t="s">
        <v>261</v>
      </c>
      <c r="C141" s="25" t="s">
        <v>139</v>
      </c>
      <c r="D141" s="31" t="n">
        <v>370102001172</v>
      </c>
      <c r="E141" s="36" t="s">
        <v>189</v>
      </c>
      <c r="F141" s="37" t="s">
        <v>36</v>
      </c>
    </row>
    <row r="142" customFormat="false" ht="18" hidden="false" customHeight="true" outlineLevel="0" collapsed="false">
      <c r="A142" s="36" t="n">
        <v>137</v>
      </c>
      <c r="B142" s="24" t="s">
        <v>262</v>
      </c>
      <c r="C142" s="25" t="s">
        <v>139</v>
      </c>
      <c r="D142" s="31" t="n">
        <v>370027033207</v>
      </c>
      <c r="E142" s="36" t="s">
        <v>16</v>
      </c>
      <c r="F142" s="37" t="s">
        <v>12</v>
      </c>
    </row>
    <row r="143" customFormat="false" ht="18" hidden="false" customHeight="true" outlineLevel="0" collapsed="false">
      <c r="A143" s="36" t="n">
        <v>138</v>
      </c>
      <c r="B143" s="24" t="s">
        <v>263</v>
      </c>
      <c r="C143" s="25" t="s">
        <v>139</v>
      </c>
      <c r="D143" s="31" t="n">
        <v>370103008518</v>
      </c>
      <c r="E143" s="36" t="s">
        <v>16</v>
      </c>
      <c r="F143" s="37" t="s">
        <v>12</v>
      </c>
    </row>
    <row r="144" customFormat="false" ht="18" hidden="false" customHeight="true" outlineLevel="0" collapsed="false">
      <c r="A144" s="36" t="n">
        <v>139</v>
      </c>
      <c r="B144" s="24" t="s">
        <v>264</v>
      </c>
      <c r="C144" s="25" t="s">
        <v>265</v>
      </c>
      <c r="D144" s="31" t="n">
        <v>370906034361</v>
      </c>
      <c r="E144" s="36" t="s">
        <v>16</v>
      </c>
      <c r="F144" s="37" t="s">
        <v>36</v>
      </c>
    </row>
    <row r="145" customFormat="false" ht="18" hidden="false" customHeight="true" outlineLevel="0" collapsed="false">
      <c r="A145" s="36" t="n">
        <v>140</v>
      </c>
      <c r="B145" s="24" t="s">
        <v>266</v>
      </c>
      <c r="C145" s="25" t="s">
        <v>139</v>
      </c>
      <c r="D145" s="31"/>
      <c r="E145" s="36" t="s">
        <v>16</v>
      </c>
      <c r="F145" s="37" t="s">
        <v>36</v>
      </c>
    </row>
    <row r="146" customFormat="false" ht="18" hidden="false" customHeight="true" outlineLevel="0" collapsed="false">
      <c r="A146" s="36" t="n">
        <v>141</v>
      </c>
      <c r="B146" s="24" t="s">
        <v>267</v>
      </c>
      <c r="C146" s="25" t="s">
        <v>268</v>
      </c>
      <c r="D146" s="31" t="n">
        <v>370070025132</v>
      </c>
      <c r="E146" s="36" t="s">
        <v>16</v>
      </c>
      <c r="F146" s="37" t="s">
        <v>36</v>
      </c>
    </row>
    <row r="147" customFormat="false" ht="18" hidden="false" customHeight="true" outlineLevel="0" collapsed="false">
      <c r="A147" s="36" t="n">
        <v>142</v>
      </c>
      <c r="B147" s="24" t="s">
        <v>269</v>
      </c>
      <c r="C147" s="25" t="s">
        <v>139</v>
      </c>
      <c r="D147" s="31" t="n">
        <v>370159007132</v>
      </c>
      <c r="E147" s="36" t="s">
        <v>16</v>
      </c>
      <c r="F147" s="37" t="s">
        <v>115</v>
      </c>
    </row>
    <row r="148" customFormat="false" ht="18" hidden="false" customHeight="true" outlineLevel="0" collapsed="false">
      <c r="A148" s="36" t="n">
        <v>143</v>
      </c>
      <c r="B148" s="24" t="s">
        <v>270</v>
      </c>
      <c r="C148" s="25" t="s">
        <v>271</v>
      </c>
      <c r="D148" s="31" t="n">
        <v>370044005645</v>
      </c>
      <c r="E148" s="36" t="s">
        <v>16</v>
      </c>
      <c r="F148" s="37" t="s">
        <v>36</v>
      </c>
    </row>
    <row r="149" customFormat="false" ht="18" hidden="false" customHeight="true" outlineLevel="0" collapsed="false">
      <c r="A149" s="36" t="n">
        <v>144</v>
      </c>
      <c r="B149" s="24" t="s">
        <v>272</v>
      </c>
      <c r="C149" s="25" t="s">
        <v>273</v>
      </c>
      <c r="D149" s="31" t="n">
        <v>370097033552</v>
      </c>
      <c r="E149" s="36" t="s">
        <v>16</v>
      </c>
      <c r="F149" s="37" t="s">
        <v>36</v>
      </c>
    </row>
    <row r="150" customFormat="false" ht="18" hidden="false" customHeight="true" outlineLevel="0" collapsed="false">
      <c r="A150" s="39" t="s">
        <v>274</v>
      </c>
      <c r="B150" s="40" t="s">
        <v>275</v>
      </c>
      <c r="C150" s="41"/>
      <c r="D150" s="31"/>
      <c r="E150" s="36"/>
      <c r="F150" s="37"/>
    </row>
    <row r="151" customFormat="false" ht="18" hidden="false" customHeight="true" outlineLevel="0" collapsed="false">
      <c r="A151" s="36" t="n">
        <v>1</v>
      </c>
      <c r="B151" s="24" t="s">
        <v>276</v>
      </c>
      <c r="C151" s="25" t="s">
        <v>277</v>
      </c>
      <c r="D151" s="31"/>
      <c r="E151" s="36"/>
      <c r="F151" s="37" t="s">
        <v>12</v>
      </c>
    </row>
    <row r="152" customFormat="false" ht="18" hidden="false" customHeight="true" outlineLevel="0" collapsed="false">
      <c r="A152" s="36" t="n">
        <v>2</v>
      </c>
      <c r="B152" s="24" t="s">
        <v>278</v>
      </c>
      <c r="C152" s="25" t="s">
        <v>279</v>
      </c>
      <c r="D152" s="31"/>
      <c r="E152" s="36"/>
      <c r="F152" s="37" t="s">
        <v>12</v>
      </c>
    </row>
    <row r="153" customFormat="false" ht="18" hidden="false" customHeight="true" outlineLevel="0" collapsed="false">
      <c r="A153" s="36" t="n">
        <v>3</v>
      </c>
      <c r="B153" s="24" t="s">
        <v>280</v>
      </c>
      <c r="C153" s="25" t="s">
        <v>281</v>
      </c>
      <c r="D153" s="31"/>
      <c r="E153" s="36"/>
      <c r="F153" s="37" t="s">
        <v>12</v>
      </c>
    </row>
    <row r="154" customFormat="false" ht="18" hidden="false" customHeight="true" outlineLevel="0" collapsed="false">
      <c r="A154" s="36" t="n">
        <v>4</v>
      </c>
      <c r="B154" s="24" t="s">
        <v>282</v>
      </c>
      <c r="C154" s="25" t="s">
        <v>283</v>
      </c>
      <c r="D154" s="31"/>
      <c r="E154" s="36"/>
      <c r="F154" s="37" t="s">
        <v>12</v>
      </c>
    </row>
    <row r="155" customFormat="false" ht="18" hidden="false" customHeight="true" outlineLevel="0" collapsed="false">
      <c r="A155" s="36" t="n">
        <v>6</v>
      </c>
      <c r="B155" s="24" t="s">
        <v>284</v>
      </c>
      <c r="C155" s="25" t="s">
        <v>285</v>
      </c>
      <c r="D155" s="31"/>
      <c r="E155" s="36"/>
      <c r="F155" s="37" t="s">
        <v>12</v>
      </c>
    </row>
    <row r="156" customFormat="false" ht="18" hidden="false" customHeight="true" outlineLevel="0" collapsed="false">
      <c r="A156" s="36" t="n">
        <v>7</v>
      </c>
      <c r="B156" s="24" t="s">
        <v>286</v>
      </c>
      <c r="C156" s="25" t="s">
        <v>287</v>
      </c>
      <c r="D156" s="31"/>
      <c r="E156" s="36"/>
      <c r="F156" s="37" t="s">
        <v>12</v>
      </c>
    </row>
    <row r="157" customFormat="false" ht="18" hidden="false" customHeight="true" outlineLevel="0" collapsed="false">
      <c r="A157" s="36" t="n">
        <v>8</v>
      </c>
      <c r="B157" s="24" t="s">
        <v>288</v>
      </c>
      <c r="C157" s="25" t="s">
        <v>289</v>
      </c>
      <c r="D157" s="31"/>
      <c r="E157" s="36"/>
      <c r="F157" s="37" t="s">
        <v>12</v>
      </c>
    </row>
    <row r="158" customFormat="false" ht="18" hidden="false" customHeight="true" outlineLevel="0" collapsed="false">
      <c r="A158" s="36" t="n">
        <v>9</v>
      </c>
      <c r="B158" s="24" t="s">
        <v>290</v>
      </c>
      <c r="C158" s="25" t="s">
        <v>18</v>
      </c>
      <c r="D158" s="31"/>
      <c r="E158" s="36"/>
      <c r="F158" s="37" t="s">
        <v>115</v>
      </c>
    </row>
    <row r="159" customFormat="false" ht="18" hidden="false" customHeight="true" outlineLevel="0" collapsed="false">
      <c r="A159" s="36" t="n">
        <v>10</v>
      </c>
      <c r="B159" s="24" t="s">
        <v>291</v>
      </c>
      <c r="C159" s="25" t="s">
        <v>292</v>
      </c>
      <c r="D159" s="31"/>
      <c r="E159" s="36"/>
      <c r="F159" s="37" t="s">
        <v>12</v>
      </c>
    </row>
    <row r="160" customFormat="false" ht="18" hidden="false" customHeight="true" outlineLevel="0" collapsed="false">
      <c r="A160" s="36" t="n">
        <v>11</v>
      </c>
      <c r="B160" s="24" t="s">
        <v>293</v>
      </c>
      <c r="C160" s="25" t="s">
        <v>294</v>
      </c>
      <c r="D160" s="31"/>
      <c r="E160" s="36"/>
      <c r="F160" s="37" t="s">
        <v>12</v>
      </c>
    </row>
    <row r="161" customFormat="false" ht="18" hidden="false" customHeight="true" outlineLevel="0" collapsed="false">
      <c r="A161" s="36" t="n">
        <v>12</v>
      </c>
      <c r="B161" s="24" t="s">
        <v>295</v>
      </c>
      <c r="C161" s="25" t="s">
        <v>292</v>
      </c>
      <c r="D161" s="31"/>
      <c r="E161" s="36"/>
      <c r="F161" s="37" t="s">
        <v>12</v>
      </c>
    </row>
    <row r="162" customFormat="false" ht="18" hidden="false" customHeight="true" outlineLevel="0" collapsed="false">
      <c r="A162" s="36" t="n">
        <v>13</v>
      </c>
      <c r="B162" s="24" t="s">
        <v>296</v>
      </c>
      <c r="C162" s="25" t="s">
        <v>292</v>
      </c>
      <c r="D162" s="31"/>
      <c r="E162" s="36"/>
      <c r="F162" s="37" t="s">
        <v>12</v>
      </c>
    </row>
    <row r="163" customFormat="false" ht="18" hidden="false" customHeight="true" outlineLevel="0" collapsed="false">
      <c r="A163" s="36" t="n">
        <v>14</v>
      </c>
      <c r="B163" s="24" t="s">
        <v>297</v>
      </c>
      <c r="C163" s="25" t="s">
        <v>289</v>
      </c>
      <c r="D163" s="31"/>
      <c r="E163" s="36"/>
      <c r="F163" s="37" t="s">
        <v>36</v>
      </c>
    </row>
    <row r="164" customFormat="false" ht="18" hidden="false" customHeight="true" outlineLevel="0" collapsed="false">
      <c r="A164" s="36" t="n">
        <v>15</v>
      </c>
      <c r="B164" s="24" t="s">
        <v>298</v>
      </c>
      <c r="C164" s="25" t="s">
        <v>299</v>
      </c>
      <c r="D164" s="31"/>
      <c r="E164" s="36"/>
      <c r="F164" s="37" t="s">
        <v>36</v>
      </c>
    </row>
    <row r="165" customFormat="false" ht="18" hidden="false" customHeight="true" outlineLevel="0" collapsed="false">
      <c r="A165" s="36" t="n">
        <v>16</v>
      </c>
      <c r="B165" s="24" t="s">
        <v>300</v>
      </c>
      <c r="C165" s="25" t="s">
        <v>289</v>
      </c>
      <c r="D165" s="31"/>
      <c r="E165" s="36"/>
      <c r="F165" s="37" t="s">
        <v>12</v>
      </c>
    </row>
    <row r="166" customFormat="false" ht="18" hidden="false" customHeight="true" outlineLevel="0" collapsed="false">
      <c r="A166" s="36" t="n">
        <v>17</v>
      </c>
      <c r="B166" s="24" t="s">
        <v>301</v>
      </c>
      <c r="C166" s="25" t="s">
        <v>302</v>
      </c>
      <c r="D166" s="31"/>
      <c r="E166" s="36"/>
      <c r="F166" s="37" t="s">
        <v>12</v>
      </c>
    </row>
    <row r="167" customFormat="false" ht="18" hidden="false" customHeight="true" outlineLevel="0" collapsed="false">
      <c r="A167" s="36" t="n">
        <v>18</v>
      </c>
      <c r="B167" s="24" t="s">
        <v>303</v>
      </c>
      <c r="C167" s="25" t="s">
        <v>21</v>
      </c>
      <c r="D167" s="31"/>
      <c r="E167" s="36"/>
      <c r="F167" s="37" t="s">
        <v>12</v>
      </c>
    </row>
    <row r="168" customFormat="false" ht="18" hidden="false" customHeight="true" outlineLevel="0" collapsed="false">
      <c r="A168" s="36" t="n">
        <v>19</v>
      </c>
      <c r="B168" s="24" t="s">
        <v>304</v>
      </c>
      <c r="C168" s="25" t="s">
        <v>55</v>
      </c>
      <c r="D168" s="31"/>
      <c r="E168" s="36"/>
      <c r="F168" s="37" t="s">
        <v>12</v>
      </c>
    </row>
    <row r="169" customFormat="false" ht="18" hidden="false" customHeight="true" outlineLevel="0" collapsed="false">
      <c r="A169" s="36" t="n">
        <v>20</v>
      </c>
      <c r="B169" s="24" t="s">
        <v>305</v>
      </c>
      <c r="C169" s="25" t="s">
        <v>302</v>
      </c>
      <c r="D169" s="31"/>
      <c r="E169" s="36"/>
      <c r="F169" s="37" t="s">
        <v>12</v>
      </c>
    </row>
    <row r="170" customFormat="false" ht="18" hidden="false" customHeight="true" outlineLevel="0" collapsed="false">
      <c r="A170" s="36" t="n">
        <v>21</v>
      </c>
      <c r="B170" s="24" t="s">
        <v>306</v>
      </c>
      <c r="C170" s="25" t="s">
        <v>302</v>
      </c>
      <c r="D170" s="31"/>
      <c r="E170" s="36"/>
      <c r="F170" s="37" t="s">
        <v>12</v>
      </c>
    </row>
    <row r="171" customFormat="false" ht="18" hidden="false" customHeight="true" outlineLevel="0" collapsed="false">
      <c r="A171" s="36" t="n">
        <v>22</v>
      </c>
      <c r="B171" s="24" t="s">
        <v>307</v>
      </c>
      <c r="C171" s="25" t="s">
        <v>14</v>
      </c>
      <c r="D171" s="31"/>
      <c r="E171" s="36"/>
      <c r="F171" s="37" t="s">
        <v>12</v>
      </c>
    </row>
    <row r="172" customFormat="false" ht="18" hidden="false" customHeight="true" outlineLevel="0" collapsed="false">
      <c r="A172" s="36" t="n">
        <v>23</v>
      </c>
      <c r="B172" s="24" t="s">
        <v>308</v>
      </c>
      <c r="C172" s="25" t="s">
        <v>309</v>
      </c>
      <c r="D172" s="31"/>
      <c r="E172" s="36"/>
      <c r="F172" s="37" t="s">
        <v>12</v>
      </c>
    </row>
    <row r="173" customFormat="false" ht="18" hidden="false" customHeight="true" outlineLevel="0" collapsed="false">
      <c r="A173" s="36" t="n">
        <v>24</v>
      </c>
      <c r="B173" s="24" t="s">
        <v>310</v>
      </c>
      <c r="C173" s="25" t="s">
        <v>84</v>
      </c>
      <c r="D173" s="31"/>
      <c r="E173" s="36"/>
      <c r="F173" s="37" t="s">
        <v>12</v>
      </c>
    </row>
    <row r="174" customFormat="false" ht="18" hidden="false" customHeight="true" outlineLevel="0" collapsed="false">
      <c r="A174" s="36" t="n">
        <v>25</v>
      </c>
      <c r="B174" s="24" t="s">
        <v>311</v>
      </c>
      <c r="C174" s="25" t="s">
        <v>302</v>
      </c>
      <c r="D174" s="31"/>
      <c r="E174" s="36"/>
      <c r="F174" s="37" t="s">
        <v>12</v>
      </c>
    </row>
    <row r="175" customFormat="false" ht="18" hidden="false" customHeight="true" outlineLevel="0" collapsed="false">
      <c r="A175" s="36" t="n">
        <v>26</v>
      </c>
      <c r="B175" s="24" t="s">
        <v>312</v>
      </c>
      <c r="C175" s="25" t="s">
        <v>14</v>
      </c>
      <c r="D175" s="31"/>
      <c r="E175" s="36"/>
      <c r="F175" s="37" t="s">
        <v>12</v>
      </c>
    </row>
    <row r="176" customFormat="false" ht="18" hidden="false" customHeight="true" outlineLevel="0" collapsed="false">
      <c r="A176" s="36" t="n">
        <v>27</v>
      </c>
      <c r="B176" s="24" t="s">
        <v>313</v>
      </c>
      <c r="C176" s="25" t="s">
        <v>314</v>
      </c>
      <c r="D176" s="31"/>
      <c r="E176" s="36"/>
      <c r="F176" s="37" t="s">
        <v>12</v>
      </c>
    </row>
    <row r="177" customFormat="false" ht="18" hidden="false" customHeight="true" outlineLevel="0" collapsed="false">
      <c r="A177" s="36" t="n">
        <v>28</v>
      </c>
      <c r="B177" s="24" t="s">
        <v>315</v>
      </c>
      <c r="C177" s="25" t="s">
        <v>316</v>
      </c>
      <c r="D177" s="31"/>
      <c r="E177" s="36"/>
      <c r="F177" s="37" t="s">
        <v>12</v>
      </c>
    </row>
    <row r="178" customFormat="false" ht="18" hidden="false" customHeight="true" outlineLevel="0" collapsed="false">
      <c r="A178" s="36" t="n">
        <v>29</v>
      </c>
      <c r="B178" s="24" t="s">
        <v>317</v>
      </c>
      <c r="C178" s="25" t="s">
        <v>18</v>
      </c>
      <c r="D178" s="31"/>
      <c r="E178" s="36"/>
      <c r="F178" s="37" t="s">
        <v>12</v>
      </c>
    </row>
    <row r="179" customFormat="false" ht="18" hidden="false" customHeight="true" outlineLevel="0" collapsed="false">
      <c r="A179" s="36" t="n">
        <v>30</v>
      </c>
      <c r="B179" s="24" t="s">
        <v>318</v>
      </c>
      <c r="C179" s="25" t="s">
        <v>319</v>
      </c>
      <c r="D179" s="31"/>
      <c r="E179" s="36"/>
      <c r="F179" s="37" t="s">
        <v>12</v>
      </c>
    </row>
    <row r="180" customFormat="false" ht="18" hidden="false" customHeight="true" outlineLevel="0" collapsed="false">
      <c r="A180" s="36" t="n">
        <v>31</v>
      </c>
      <c r="B180" s="24" t="s">
        <v>320</v>
      </c>
      <c r="C180" s="25" t="s">
        <v>309</v>
      </c>
      <c r="D180" s="31"/>
      <c r="E180" s="36"/>
      <c r="F180" s="37" t="s">
        <v>12</v>
      </c>
    </row>
    <row r="181" customFormat="false" ht="18" hidden="false" customHeight="true" outlineLevel="0" collapsed="false">
      <c r="A181" s="36" t="n">
        <v>32</v>
      </c>
      <c r="B181" s="24" t="s">
        <v>321</v>
      </c>
      <c r="C181" s="25" t="s">
        <v>21</v>
      </c>
      <c r="D181" s="31"/>
      <c r="E181" s="36"/>
      <c r="F181" s="37" t="s">
        <v>12</v>
      </c>
    </row>
    <row r="182" customFormat="false" ht="18" hidden="false" customHeight="true" outlineLevel="0" collapsed="false">
      <c r="A182" s="36" t="n">
        <v>33</v>
      </c>
      <c r="B182" s="24" t="s">
        <v>322</v>
      </c>
      <c r="C182" s="25" t="s">
        <v>302</v>
      </c>
      <c r="D182" s="31"/>
      <c r="E182" s="36"/>
      <c r="F182" s="37" t="s">
        <v>12</v>
      </c>
    </row>
    <row r="183" customFormat="false" ht="18" hidden="false" customHeight="true" outlineLevel="0" collapsed="false">
      <c r="A183" s="36" t="n">
        <v>34</v>
      </c>
      <c r="B183" s="24" t="s">
        <v>323</v>
      </c>
      <c r="C183" s="25" t="s">
        <v>324</v>
      </c>
      <c r="D183" s="31"/>
      <c r="E183" s="36"/>
      <c r="F183" s="37" t="s">
        <v>12</v>
      </c>
    </row>
    <row r="184" customFormat="false" ht="18" hidden="false" customHeight="true" outlineLevel="0" collapsed="false">
      <c r="A184" s="36" t="n">
        <v>35</v>
      </c>
      <c r="B184" s="24" t="s">
        <v>325</v>
      </c>
      <c r="C184" s="25" t="s">
        <v>326</v>
      </c>
      <c r="D184" s="31"/>
      <c r="E184" s="36"/>
      <c r="F184" s="37" t="s">
        <v>12</v>
      </c>
    </row>
    <row r="185" customFormat="false" ht="18" hidden="false" customHeight="true" outlineLevel="0" collapsed="false">
      <c r="A185" s="36" t="n">
        <v>36</v>
      </c>
      <c r="B185" s="24" t="s">
        <v>327</v>
      </c>
      <c r="C185" s="25" t="s">
        <v>309</v>
      </c>
      <c r="D185" s="31"/>
      <c r="E185" s="36"/>
      <c r="F185" s="37" t="s">
        <v>12</v>
      </c>
    </row>
    <row r="186" customFormat="false" ht="18" hidden="false" customHeight="true" outlineLevel="0" collapsed="false">
      <c r="A186" s="36" t="n">
        <v>37</v>
      </c>
      <c r="B186" s="24" t="s">
        <v>328</v>
      </c>
      <c r="C186" s="25" t="s">
        <v>292</v>
      </c>
      <c r="D186" s="31"/>
      <c r="E186" s="36"/>
      <c r="F186" s="37" t="s">
        <v>12</v>
      </c>
    </row>
    <row r="187" customFormat="false" ht="18" hidden="false" customHeight="true" outlineLevel="0" collapsed="false">
      <c r="A187" s="36" t="n">
        <v>38</v>
      </c>
      <c r="B187" s="24" t="s">
        <v>329</v>
      </c>
      <c r="C187" s="25" t="s">
        <v>309</v>
      </c>
      <c r="D187" s="31"/>
      <c r="E187" s="36"/>
      <c r="F187" s="37" t="s">
        <v>12</v>
      </c>
    </row>
    <row r="188" customFormat="false" ht="18" hidden="false" customHeight="true" outlineLevel="0" collapsed="false">
      <c r="A188" s="5" t="s">
        <v>330</v>
      </c>
      <c r="B188" s="5"/>
      <c r="C188" s="5"/>
      <c r="D188" s="5"/>
      <c r="E188" s="5"/>
      <c r="F188" s="5"/>
    </row>
    <row r="189" customFormat="false" ht="18" hidden="false" customHeight="true" outlineLevel="0" collapsed="false">
      <c r="A189" s="6" t="s">
        <v>2</v>
      </c>
      <c r="B189" s="6"/>
      <c r="C189" s="6"/>
      <c r="D189" s="6"/>
      <c r="E189" s="6"/>
      <c r="F189" s="6"/>
    </row>
    <row r="190" customFormat="false" ht="31.5" hidden="false" customHeight="false" outlineLevel="0" collapsed="false">
      <c r="A190" s="7" t="s">
        <v>3</v>
      </c>
      <c r="B190" s="7" t="s">
        <v>4</v>
      </c>
      <c r="C190" s="7" t="s">
        <v>5</v>
      </c>
      <c r="D190" s="42" t="s">
        <v>6</v>
      </c>
      <c r="E190" s="7" t="s">
        <v>7</v>
      </c>
      <c r="F190" s="8" t="s">
        <v>8</v>
      </c>
    </row>
    <row r="191" customFormat="false" ht="18" hidden="false" customHeight="true" outlineLevel="0" collapsed="false">
      <c r="A191" s="9" t="n">
        <v>1</v>
      </c>
      <c r="B191" s="10" t="s">
        <v>331</v>
      </c>
      <c r="C191" s="11" t="s">
        <v>332</v>
      </c>
      <c r="D191" s="12" t="n">
        <v>370087030835</v>
      </c>
      <c r="E191" s="13" t="s">
        <v>16</v>
      </c>
      <c r="F191" s="9" t="s">
        <v>333</v>
      </c>
    </row>
    <row r="192" customFormat="false" ht="18" hidden="false" customHeight="true" outlineLevel="0" collapsed="false">
      <c r="A192" s="9" t="n">
        <v>2</v>
      </c>
      <c r="B192" s="10" t="s">
        <v>334</v>
      </c>
      <c r="C192" s="11" t="s">
        <v>335</v>
      </c>
      <c r="D192" s="12" t="n">
        <v>370074021851</v>
      </c>
      <c r="E192" s="13" t="s">
        <v>11</v>
      </c>
      <c r="F192" s="9" t="s">
        <v>333</v>
      </c>
    </row>
    <row r="193" customFormat="false" ht="18" hidden="false" customHeight="true" outlineLevel="0" collapsed="false">
      <c r="A193" s="9" t="n">
        <v>3</v>
      </c>
      <c r="B193" s="10" t="s">
        <v>336</v>
      </c>
      <c r="C193" s="11" t="s">
        <v>337</v>
      </c>
      <c r="D193" s="12" t="s">
        <v>338</v>
      </c>
      <c r="E193" s="13" t="s">
        <v>16</v>
      </c>
      <c r="F193" s="9" t="s">
        <v>333</v>
      </c>
    </row>
    <row r="194" customFormat="false" ht="18" hidden="false" customHeight="true" outlineLevel="0" collapsed="false">
      <c r="A194" s="9" t="n">
        <v>4</v>
      </c>
      <c r="B194" s="10" t="s">
        <v>339</v>
      </c>
      <c r="C194" s="14" t="s">
        <v>340</v>
      </c>
      <c r="D194" s="12" t="n">
        <v>370093046969</v>
      </c>
      <c r="E194" s="13" t="s">
        <v>16</v>
      </c>
      <c r="F194" s="9" t="s">
        <v>333</v>
      </c>
    </row>
    <row r="195" customFormat="false" ht="18" hidden="false" customHeight="true" outlineLevel="0" collapsed="false">
      <c r="A195" s="9" t="n">
        <v>5</v>
      </c>
      <c r="B195" s="10" t="s">
        <v>341</v>
      </c>
      <c r="C195" s="15" t="s">
        <v>342</v>
      </c>
      <c r="D195" s="12" t="n">
        <v>370088043364</v>
      </c>
      <c r="E195" s="13" t="s">
        <v>16</v>
      </c>
      <c r="F195" s="9" t="s">
        <v>333</v>
      </c>
    </row>
    <row r="196" customFormat="false" ht="18" hidden="false" customHeight="true" outlineLevel="0" collapsed="false">
      <c r="A196" s="9" t="n">
        <v>6</v>
      </c>
      <c r="B196" s="10" t="s">
        <v>343</v>
      </c>
      <c r="C196" s="11" t="s">
        <v>344</v>
      </c>
      <c r="D196" s="12" t="n">
        <v>3700170001021</v>
      </c>
      <c r="E196" s="13" t="s">
        <v>11</v>
      </c>
      <c r="F196" s="9" t="s">
        <v>333</v>
      </c>
    </row>
    <row r="197" customFormat="false" ht="18" hidden="false" customHeight="true" outlineLevel="0" collapsed="false">
      <c r="A197" s="9" t="n">
        <v>7</v>
      </c>
      <c r="B197" s="10" t="s">
        <v>343</v>
      </c>
      <c r="C197" s="11" t="s">
        <v>345</v>
      </c>
      <c r="D197" s="12" t="n">
        <v>370071001021</v>
      </c>
      <c r="E197" s="13" t="s">
        <v>16</v>
      </c>
      <c r="F197" s="9" t="s">
        <v>333</v>
      </c>
    </row>
    <row r="198" customFormat="false" ht="18" hidden="false" customHeight="true" outlineLevel="0" collapsed="false">
      <c r="A198" s="9" t="n">
        <v>8</v>
      </c>
      <c r="B198" s="10" t="s">
        <v>346</v>
      </c>
      <c r="C198" s="11" t="s">
        <v>347</v>
      </c>
      <c r="D198" s="12" t="n">
        <v>370120047008</v>
      </c>
      <c r="E198" s="13" t="s">
        <v>16</v>
      </c>
      <c r="F198" s="9" t="s">
        <v>333</v>
      </c>
    </row>
    <row r="199" customFormat="false" ht="18" hidden="false" customHeight="true" outlineLevel="0" collapsed="false">
      <c r="A199" s="9" t="n">
        <v>9</v>
      </c>
      <c r="B199" s="10" t="s">
        <v>348</v>
      </c>
      <c r="C199" s="11" t="s">
        <v>349</v>
      </c>
      <c r="D199" s="12" t="n">
        <v>370962045602</v>
      </c>
      <c r="E199" s="13" t="s">
        <v>16</v>
      </c>
      <c r="F199" s="9" t="s">
        <v>333</v>
      </c>
    </row>
    <row r="200" customFormat="false" ht="18" hidden="false" customHeight="true" outlineLevel="0" collapsed="false">
      <c r="A200" s="5" t="s">
        <v>350</v>
      </c>
      <c r="B200" s="5"/>
      <c r="C200" s="5"/>
      <c r="D200" s="5"/>
      <c r="E200" s="5"/>
      <c r="F200" s="5"/>
    </row>
    <row r="201" customFormat="false" ht="18" hidden="false" customHeight="true" outlineLevel="0" collapsed="false">
      <c r="A201" s="6" t="s">
        <v>2</v>
      </c>
      <c r="B201" s="6"/>
      <c r="C201" s="6"/>
      <c r="D201" s="6"/>
      <c r="E201" s="6"/>
      <c r="F201" s="6"/>
    </row>
    <row r="202" customFormat="false" ht="31.5" hidden="false" customHeight="false" outlineLevel="0" collapsed="false">
      <c r="A202" s="7" t="s">
        <v>3</v>
      </c>
      <c r="B202" s="7" t="s">
        <v>4</v>
      </c>
      <c r="C202" s="7" t="s">
        <v>5</v>
      </c>
      <c r="D202" s="7" t="s">
        <v>6</v>
      </c>
      <c r="E202" s="7" t="s">
        <v>7</v>
      </c>
      <c r="F202" s="7" t="s">
        <v>8</v>
      </c>
    </row>
    <row r="203" customFormat="false" ht="18" hidden="false" customHeight="true" outlineLevel="0" collapsed="false">
      <c r="A203" s="9" t="n">
        <v>1</v>
      </c>
      <c r="B203" s="10" t="s">
        <v>351</v>
      </c>
      <c r="C203" s="10" t="s">
        <v>352</v>
      </c>
      <c r="D203" s="43" t="s">
        <v>353</v>
      </c>
      <c r="E203" s="13" t="s">
        <v>16</v>
      </c>
      <c r="F203" s="9" t="s">
        <v>354</v>
      </c>
    </row>
    <row r="204" customFormat="false" ht="18" hidden="false" customHeight="true" outlineLevel="0" collapsed="false">
      <c r="A204" s="9" t="n">
        <v>2</v>
      </c>
      <c r="B204" s="10" t="s">
        <v>355</v>
      </c>
      <c r="C204" s="10" t="s">
        <v>356</v>
      </c>
      <c r="D204" s="43" t="s">
        <v>357</v>
      </c>
      <c r="E204" s="13" t="s">
        <v>16</v>
      </c>
      <c r="F204" s="9" t="s">
        <v>354</v>
      </c>
    </row>
    <row r="205" customFormat="false" ht="18" hidden="false" customHeight="true" outlineLevel="0" collapsed="false">
      <c r="A205" s="9" t="n">
        <v>3</v>
      </c>
      <c r="B205" s="10" t="s">
        <v>358</v>
      </c>
      <c r="C205" s="10" t="s">
        <v>359</v>
      </c>
      <c r="D205" s="43" t="s">
        <v>360</v>
      </c>
      <c r="E205" s="13"/>
      <c r="F205" s="9" t="s">
        <v>354</v>
      </c>
    </row>
    <row r="206" customFormat="false" ht="18" hidden="false" customHeight="true" outlineLevel="0" collapsed="false">
      <c r="A206" s="9" t="n">
        <v>4</v>
      </c>
      <c r="B206" s="10" t="s">
        <v>361</v>
      </c>
      <c r="C206" s="10" t="s">
        <v>362</v>
      </c>
      <c r="D206" s="43" t="s">
        <v>363</v>
      </c>
      <c r="E206" s="13" t="s">
        <v>16</v>
      </c>
      <c r="F206" s="9" t="s">
        <v>354</v>
      </c>
    </row>
    <row r="207" customFormat="false" ht="18" hidden="false" customHeight="true" outlineLevel="0" collapsed="false">
      <c r="A207" s="9" t="n">
        <v>5</v>
      </c>
      <c r="B207" s="10" t="s">
        <v>364</v>
      </c>
      <c r="C207" s="44" t="s">
        <v>365</v>
      </c>
      <c r="D207" s="43" t="s">
        <v>366</v>
      </c>
      <c r="E207" s="13" t="s">
        <v>16</v>
      </c>
      <c r="F207" s="9" t="s">
        <v>354</v>
      </c>
    </row>
    <row r="208" customFormat="false" ht="18" hidden="false" customHeight="true" outlineLevel="0" collapsed="false">
      <c r="A208" s="9" t="n">
        <v>6</v>
      </c>
      <c r="B208" s="10" t="s">
        <v>367</v>
      </c>
      <c r="C208" s="44" t="s">
        <v>368</v>
      </c>
      <c r="D208" s="43" t="s">
        <v>369</v>
      </c>
      <c r="E208" s="13" t="s">
        <v>16</v>
      </c>
      <c r="F208" s="9" t="s">
        <v>354</v>
      </c>
    </row>
    <row r="209" customFormat="false" ht="18" hidden="false" customHeight="true" outlineLevel="0" collapsed="false">
      <c r="A209" s="9" t="n">
        <v>7</v>
      </c>
      <c r="B209" s="10" t="s">
        <v>370</v>
      </c>
      <c r="C209" s="10" t="s">
        <v>371</v>
      </c>
      <c r="D209" s="43" t="s">
        <v>372</v>
      </c>
      <c r="E209" s="13" t="s">
        <v>11</v>
      </c>
      <c r="F209" s="9" t="s">
        <v>354</v>
      </c>
    </row>
    <row r="210" customFormat="false" ht="18" hidden="false" customHeight="true" outlineLevel="0" collapsed="false">
      <c r="A210" s="9" t="n">
        <v>8</v>
      </c>
      <c r="B210" s="10" t="s">
        <v>373</v>
      </c>
      <c r="C210" s="10" t="s">
        <v>374</v>
      </c>
      <c r="D210" s="43" t="s">
        <v>375</v>
      </c>
      <c r="E210" s="13" t="s">
        <v>16</v>
      </c>
      <c r="F210" s="9" t="s">
        <v>354</v>
      </c>
    </row>
    <row r="211" customFormat="false" ht="18" hidden="false" customHeight="true" outlineLevel="0" collapsed="false">
      <c r="A211" s="9" t="n">
        <v>9</v>
      </c>
      <c r="B211" s="10" t="s">
        <v>376</v>
      </c>
      <c r="C211" s="10" t="s">
        <v>377</v>
      </c>
      <c r="D211" s="43" t="s">
        <v>378</v>
      </c>
      <c r="E211" s="13" t="s">
        <v>16</v>
      </c>
      <c r="F211" s="9" t="s">
        <v>354</v>
      </c>
    </row>
    <row r="212" customFormat="false" ht="18" hidden="false" customHeight="true" outlineLevel="0" collapsed="false">
      <c r="A212" s="9" t="n">
        <v>10</v>
      </c>
      <c r="B212" s="10" t="s">
        <v>379</v>
      </c>
      <c r="C212" s="10" t="s">
        <v>380</v>
      </c>
      <c r="D212" s="43" t="s">
        <v>381</v>
      </c>
      <c r="E212" s="13" t="s">
        <v>16</v>
      </c>
      <c r="F212" s="9" t="s">
        <v>354</v>
      </c>
    </row>
    <row r="213" customFormat="false" ht="18" hidden="false" customHeight="true" outlineLevel="0" collapsed="false">
      <c r="A213" s="9" t="n">
        <v>11</v>
      </c>
      <c r="B213" s="10" t="s">
        <v>382</v>
      </c>
      <c r="C213" s="10" t="s">
        <v>383</v>
      </c>
      <c r="D213" s="43" t="s">
        <v>384</v>
      </c>
      <c r="E213" s="13" t="s">
        <v>11</v>
      </c>
      <c r="F213" s="9" t="s">
        <v>354</v>
      </c>
    </row>
    <row r="214" customFormat="false" ht="18" hidden="false" customHeight="true" outlineLevel="0" collapsed="false">
      <c r="A214" s="9" t="n">
        <v>12</v>
      </c>
      <c r="B214" s="10" t="s">
        <v>385</v>
      </c>
      <c r="C214" s="10" t="s">
        <v>386</v>
      </c>
      <c r="D214" s="43" t="s">
        <v>387</v>
      </c>
      <c r="E214" s="13" t="s">
        <v>16</v>
      </c>
      <c r="F214" s="9" t="s">
        <v>354</v>
      </c>
    </row>
    <row r="215" customFormat="false" ht="18" hidden="false" customHeight="true" outlineLevel="0" collapsed="false">
      <c r="A215" s="9" t="n">
        <v>13</v>
      </c>
      <c r="B215" s="10" t="s">
        <v>388</v>
      </c>
      <c r="C215" s="10" t="s">
        <v>389</v>
      </c>
      <c r="D215" s="43" t="s">
        <v>390</v>
      </c>
      <c r="E215" s="13" t="s">
        <v>16</v>
      </c>
      <c r="F215" s="9" t="s">
        <v>354</v>
      </c>
    </row>
    <row r="216" customFormat="false" ht="18" hidden="false" customHeight="true" outlineLevel="0" collapsed="false">
      <c r="A216" s="9" t="n">
        <v>14</v>
      </c>
      <c r="B216" s="10" t="s">
        <v>391</v>
      </c>
      <c r="C216" s="10" t="s">
        <v>392</v>
      </c>
      <c r="D216" s="43" t="s">
        <v>393</v>
      </c>
      <c r="E216" s="13" t="s">
        <v>16</v>
      </c>
      <c r="F216" s="9" t="s">
        <v>354</v>
      </c>
    </row>
    <row r="217" customFormat="false" ht="18" hidden="false" customHeight="true" outlineLevel="0" collapsed="false">
      <c r="A217" s="9" t="n">
        <v>15</v>
      </c>
      <c r="B217" s="10" t="s">
        <v>394</v>
      </c>
      <c r="C217" s="10" t="s">
        <v>395</v>
      </c>
      <c r="D217" s="43" t="s">
        <v>396</v>
      </c>
      <c r="E217" s="13" t="s">
        <v>16</v>
      </c>
      <c r="F217" s="9" t="s">
        <v>354</v>
      </c>
    </row>
    <row r="218" customFormat="false" ht="18" hidden="false" customHeight="true" outlineLevel="0" collapsed="false">
      <c r="A218" s="9" t="n">
        <v>16</v>
      </c>
      <c r="B218" s="10" t="s">
        <v>397</v>
      </c>
      <c r="C218" s="10" t="s">
        <v>398</v>
      </c>
      <c r="D218" s="43" t="s">
        <v>399</v>
      </c>
      <c r="E218" s="13" t="s">
        <v>16</v>
      </c>
      <c r="F218" s="9" t="s">
        <v>354</v>
      </c>
    </row>
    <row r="219" customFormat="false" ht="18" hidden="false" customHeight="true" outlineLevel="0" collapsed="false">
      <c r="A219" s="9" t="n">
        <v>17</v>
      </c>
      <c r="B219" s="10" t="s">
        <v>400</v>
      </c>
      <c r="C219" s="10" t="s">
        <v>401</v>
      </c>
      <c r="D219" s="43" t="s">
        <v>402</v>
      </c>
      <c r="E219" s="13" t="s">
        <v>11</v>
      </c>
      <c r="F219" s="9" t="s">
        <v>354</v>
      </c>
    </row>
    <row r="220" customFormat="false" ht="18" hidden="false" customHeight="true" outlineLevel="0" collapsed="false">
      <c r="A220" s="9" t="n">
        <v>18</v>
      </c>
      <c r="B220" s="10" t="s">
        <v>403</v>
      </c>
      <c r="C220" s="10" t="s">
        <v>404</v>
      </c>
      <c r="D220" s="43" t="s">
        <v>405</v>
      </c>
      <c r="E220" s="13" t="s">
        <v>16</v>
      </c>
      <c r="F220" s="9" t="s">
        <v>354</v>
      </c>
    </row>
    <row r="221" customFormat="false" ht="18" hidden="false" customHeight="true" outlineLevel="0" collapsed="false">
      <c r="A221" s="9" t="n">
        <v>19</v>
      </c>
      <c r="B221" s="10" t="s">
        <v>270</v>
      </c>
      <c r="C221" s="10" t="s">
        <v>406</v>
      </c>
      <c r="D221" s="43" t="s">
        <v>407</v>
      </c>
      <c r="E221" s="13" t="s">
        <v>16</v>
      </c>
      <c r="F221" s="9" t="s">
        <v>354</v>
      </c>
    </row>
    <row r="222" customFormat="false" ht="18" hidden="false" customHeight="true" outlineLevel="0" collapsed="false">
      <c r="A222" s="9" t="n">
        <v>20</v>
      </c>
      <c r="B222" s="10" t="s">
        <v>408</v>
      </c>
      <c r="C222" s="10" t="s">
        <v>409</v>
      </c>
      <c r="D222" s="43" t="s">
        <v>410</v>
      </c>
      <c r="E222" s="13" t="s">
        <v>16</v>
      </c>
      <c r="F222" s="9" t="s">
        <v>354</v>
      </c>
    </row>
    <row r="223" customFormat="false" ht="18" hidden="false" customHeight="true" outlineLevel="0" collapsed="false">
      <c r="A223" s="9" t="n">
        <v>21</v>
      </c>
      <c r="B223" s="16" t="s">
        <v>411</v>
      </c>
      <c r="C223" s="10" t="s">
        <v>412</v>
      </c>
      <c r="D223" s="43" t="s">
        <v>413</v>
      </c>
      <c r="E223" s="13" t="s">
        <v>16</v>
      </c>
      <c r="F223" s="9" t="s">
        <v>354</v>
      </c>
    </row>
    <row r="224" customFormat="false" ht="18" hidden="false" customHeight="true" outlineLevel="0" collapsed="false">
      <c r="A224" s="9" t="n">
        <v>22</v>
      </c>
      <c r="B224" s="16" t="s">
        <v>261</v>
      </c>
      <c r="C224" s="10" t="s">
        <v>414</v>
      </c>
      <c r="D224" s="43" t="s">
        <v>415</v>
      </c>
      <c r="E224" s="13" t="s">
        <v>16</v>
      </c>
      <c r="F224" s="9" t="s">
        <v>354</v>
      </c>
    </row>
    <row r="225" customFormat="false" ht="18" hidden="false" customHeight="true" outlineLevel="0" collapsed="false">
      <c r="A225" s="9" t="n">
        <v>23</v>
      </c>
      <c r="B225" s="16" t="s">
        <v>416</v>
      </c>
      <c r="C225" s="45" t="s">
        <v>417</v>
      </c>
      <c r="D225" s="46" t="s">
        <v>418</v>
      </c>
      <c r="E225" s="47" t="s">
        <v>16</v>
      </c>
      <c r="F225" s="9" t="s">
        <v>354</v>
      </c>
    </row>
    <row r="226" customFormat="false" ht="18" hidden="false" customHeight="true" outlineLevel="0" collapsed="false">
      <c r="A226" s="9" t="n">
        <v>24</v>
      </c>
      <c r="B226" s="16" t="s">
        <v>419</v>
      </c>
      <c r="C226" s="45" t="s">
        <v>420</v>
      </c>
      <c r="D226" s="46" t="s">
        <v>421</v>
      </c>
      <c r="E226" s="47" t="s">
        <v>11</v>
      </c>
      <c r="F226" s="9" t="s">
        <v>354</v>
      </c>
    </row>
    <row r="227" customFormat="false" ht="18" hidden="false" customHeight="true" outlineLevel="0" collapsed="false">
      <c r="A227" s="9" t="n">
        <v>25</v>
      </c>
      <c r="B227" s="10" t="s">
        <v>422</v>
      </c>
      <c r="C227" s="44" t="s">
        <v>401</v>
      </c>
      <c r="D227" s="18" t="s">
        <v>423</v>
      </c>
      <c r="E227" s="19" t="s">
        <v>16</v>
      </c>
      <c r="F227" s="9" t="s">
        <v>354</v>
      </c>
    </row>
    <row r="228" customFormat="false" ht="18" hidden="false" customHeight="true" outlineLevel="0" collapsed="false">
      <c r="A228" s="9" t="n">
        <v>26</v>
      </c>
      <c r="B228" s="15" t="s">
        <v>424</v>
      </c>
      <c r="C228" s="20" t="s">
        <v>425</v>
      </c>
      <c r="D228" s="18" t="s">
        <v>360</v>
      </c>
      <c r="E228" s="19"/>
      <c r="F228" s="9" t="s">
        <v>354</v>
      </c>
    </row>
    <row r="229" customFormat="false" ht="18" hidden="false" customHeight="true" outlineLevel="0" collapsed="false">
      <c r="A229" s="9" t="n">
        <v>27</v>
      </c>
      <c r="B229" s="30" t="s">
        <v>426</v>
      </c>
      <c r="C229" s="48" t="s">
        <v>427</v>
      </c>
      <c r="D229" s="22" t="s">
        <v>360</v>
      </c>
      <c r="E229" s="23"/>
      <c r="F229" s="9" t="s">
        <v>354</v>
      </c>
    </row>
    <row r="230" customFormat="false" ht="18" hidden="false" customHeight="true" outlineLevel="0" collapsed="false">
      <c r="A230" s="9" t="n">
        <v>28</v>
      </c>
      <c r="B230" s="24" t="s">
        <v>428</v>
      </c>
      <c r="C230" s="49" t="s">
        <v>429</v>
      </c>
      <c r="D230" s="26" t="n">
        <v>370033046208</v>
      </c>
      <c r="E230" s="23" t="s">
        <v>16</v>
      </c>
      <c r="F230" s="9" t="s">
        <v>354</v>
      </c>
    </row>
    <row r="231" customFormat="false" ht="18" hidden="false" customHeight="true" outlineLevel="0" collapsed="false">
      <c r="A231" s="9" t="n">
        <v>29</v>
      </c>
      <c r="B231" s="24" t="s">
        <v>430</v>
      </c>
      <c r="C231" s="49" t="s">
        <v>431</v>
      </c>
      <c r="D231" s="26" t="s">
        <v>432</v>
      </c>
      <c r="E231" s="19" t="s">
        <v>16</v>
      </c>
      <c r="F231" s="9" t="s">
        <v>354</v>
      </c>
    </row>
    <row r="232" customFormat="false" ht="18" hidden="false" customHeight="true" outlineLevel="0" collapsed="false">
      <c r="A232" s="9" t="n">
        <v>30</v>
      </c>
      <c r="B232" s="24" t="s">
        <v>433</v>
      </c>
      <c r="C232" s="49" t="s">
        <v>434</v>
      </c>
      <c r="D232" s="26" t="n">
        <v>370102014718</v>
      </c>
      <c r="E232" s="19" t="s">
        <v>16</v>
      </c>
      <c r="F232" s="9" t="s">
        <v>354</v>
      </c>
    </row>
    <row r="233" customFormat="false" ht="18" hidden="false" customHeight="true" outlineLevel="0" collapsed="false">
      <c r="A233" s="9" t="n">
        <v>31</v>
      </c>
      <c r="B233" s="24" t="s">
        <v>435</v>
      </c>
      <c r="C233" s="49" t="s">
        <v>368</v>
      </c>
      <c r="D233" s="26" t="s">
        <v>360</v>
      </c>
      <c r="E233" s="19"/>
      <c r="F233" s="9" t="s">
        <v>354</v>
      </c>
    </row>
    <row r="234" customFormat="false" ht="18" hidden="false" customHeight="true" outlineLevel="0" collapsed="false">
      <c r="A234" s="9" t="n">
        <v>32</v>
      </c>
      <c r="B234" s="24" t="s">
        <v>436</v>
      </c>
      <c r="C234" s="49" t="s">
        <v>437</v>
      </c>
      <c r="D234" s="26" t="n">
        <v>370113035553</v>
      </c>
      <c r="E234" s="19" t="s">
        <v>16</v>
      </c>
      <c r="F234" s="9" t="s">
        <v>354</v>
      </c>
    </row>
    <row r="235" customFormat="false" ht="18" hidden="false" customHeight="true" outlineLevel="0" collapsed="false">
      <c r="A235" s="5" t="s">
        <v>438</v>
      </c>
      <c r="B235" s="5"/>
      <c r="C235" s="5"/>
      <c r="D235" s="5"/>
      <c r="E235" s="5"/>
      <c r="F235" s="5"/>
    </row>
    <row r="236" customFormat="false" ht="15.75" hidden="false" customHeight="false" outlineLevel="0" collapsed="false">
      <c r="A236" s="6" t="s">
        <v>2</v>
      </c>
      <c r="B236" s="6"/>
      <c r="C236" s="6"/>
      <c r="D236" s="6"/>
      <c r="E236" s="6"/>
      <c r="F236" s="6"/>
    </row>
    <row r="237" customFormat="false" ht="31.5" hidden="false" customHeight="false" outlineLevel="0" collapsed="false">
      <c r="A237" s="7" t="s">
        <v>3</v>
      </c>
      <c r="B237" s="7" t="s">
        <v>4</v>
      </c>
      <c r="C237" s="7" t="s">
        <v>5</v>
      </c>
      <c r="D237" s="7" t="s">
        <v>6</v>
      </c>
      <c r="E237" s="7" t="s">
        <v>7</v>
      </c>
      <c r="F237" s="8" t="s">
        <v>8</v>
      </c>
    </row>
    <row r="238" customFormat="false" ht="18" hidden="false" customHeight="true" outlineLevel="0" collapsed="false">
      <c r="A238" s="9" t="n">
        <v>1</v>
      </c>
      <c r="B238" s="10" t="s">
        <v>439</v>
      </c>
      <c r="C238" s="10" t="s">
        <v>440</v>
      </c>
      <c r="D238" s="43" t="s">
        <v>441</v>
      </c>
      <c r="E238" s="13" t="s">
        <v>16</v>
      </c>
      <c r="F238" s="9" t="s">
        <v>442</v>
      </c>
    </row>
    <row r="239" customFormat="false" ht="18" hidden="false" customHeight="true" outlineLevel="0" collapsed="false">
      <c r="A239" s="9" t="n">
        <v>2</v>
      </c>
      <c r="B239" s="50" t="s">
        <v>443</v>
      </c>
      <c r="C239" s="9" t="s">
        <v>444</v>
      </c>
      <c r="D239" s="43" t="s">
        <v>445</v>
      </c>
      <c r="E239" s="13" t="s">
        <v>16</v>
      </c>
      <c r="F239" s="9" t="s">
        <v>442</v>
      </c>
    </row>
    <row r="240" customFormat="false" ht="18" hidden="false" customHeight="true" outlineLevel="0" collapsed="false">
      <c r="A240" s="9" t="n">
        <v>3</v>
      </c>
      <c r="B240" s="10" t="s">
        <v>446</v>
      </c>
      <c r="C240" s="10" t="s">
        <v>447</v>
      </c>
      <c r="D240" s="43" t="s">
        <v>448</v>
      </c>
      <c r="E240" s="13" t="s">
        <v>16</v>
      </c>
      <c r="F240" s="9" t="s">
        <v>442</v>
      </c>
    </row>
    <row r="241" customFormat="false" ht="18" hidden="false" customHeight="true" outlineLevel="0" collapsed="false">
      <c r="A241" s="9" t="n">
        <v>4</v>
      </c>
      <c r="B241" s="10" t="s">
        <v>449</v>
      </c>
      <c r="C241" s="51" t="s">
        <v>444</v>
      </c>
      <c r="D241" s="43" t="s">
        <v>450</v>
      </c>
      <c r="E241" s="13" t="s">
        <v>16</v>
      </c>
      <c r="F241" s="9" t="s">
        <v>442</v>
      </c>
    </row>
    <row r="242" customFormat="false" ht="18" hidden="false" customHeight="true" outlineLevel="0" collapsed="false">
      <c r="A242" s="9" t="n">
        <v>5</v>
      </c>
      <c r="B242" s="10" t="s">
        <v>451</v>
      </c>
      <c r="C242" s="44" t="s">
        <v>452</v>
      </c>
      <c r="D242" s="43" t="s">
        <v>453</v>
      </c>
      <c r="E242" s="13" t="s">
        <v>16</v>
      </c>
      <c r="F242" s="9" t="s">
        <v>442</v>
      </c>
    </row>
    <row r="243" customFormat="false" ht="18" hidden="false" customHeight="true" outlineLevel="0" collapsed="false">
      <c r="A243" s="9" t="n">
        <v>6</v>
      </c>
      <c r="B243" s="10" t="s">
        <v>454</v>
      </c>
      <c r="C243" s="10" t="s">
        <v>440</v>
      </c>
      <c r="D243" s="43" t="s">
        <v>455</v>
      </c>
      <c r="E243" s="13" t="s">
        <v>16</v>
      </c>
      <c r="F243" s="9" t="s">
        <v>442</v>
      </c>
    </row>
    <row r="244" customFormat="false" ht="18" hidden="false" customHeight="true" outlineLevel="0" collapsed="false">
      <c r="A244" s="9" t="n">
        <v>7</v>
      </c>
      <c r="B244" s="10" t="s">
        <v>456</v>
      </c>
      <c r="C244" s="10" t="s">
        <v>457</v>
      </c>
      <c r="D244" s="43" t="s">
        <v>458</v>
      </c>
      <c r="E244" s="13" t="s">
        <v>11</v>
      </c>
      <c r="F244" s="9" t="s">
        <v>442</v>
      </c>
    </row>
    <row r="245" customFormat="false" ht="18" hidden="false" customHeight="true" outlineLevel="0" collapsed="false">
      <c r="A245" s="9" t="n">
        <v>8</v>
      </c>
      <c r="B245" s="10" t="s">
        <v>459</v>
      </c>
      <c r="C245" s="10" t="s">
        <v>460</v>
      </c>
      <c r="D245" s="43" t="s">
        <v>461</v>
      </c>
      <c r="E245" s="13" t="s">
        <v>16</v>
      </c>
      <c r="F245" s="9" t="s">
        <v>442</v>
      </c>
    </row>
    <row r="246" customFormat="false" ht="18" hidden="false" customHeight="true" outlineLevel="0" collapsed="false">
      <c r="A246" s="9" t="n">
        <v>9</v>
      </c>
      <c r="B246" s="10" t="s">
        <v>462</v>
      </c>
      <c r="C246" s="10" t="s">
        <v>463</v>
      </c>
      <c r="D246" s="43" t="s">
        <v>464</v>
      </c>
      <c r="E246" s="13" t="s">
        <v>16</v>
      </c>
      <c r="F246" s="9" t="s">
        <v>442</v>
      </c>
    </row>
    <row r="247" customFormat="false" ht="18" hidden="false" customHeight="true" outlineLevel="0" collapsed="false">
      <c r="A247" s="9" t="n">
        <v>10</v>
      </c>
      <c r="B247" s="10" t="s">
        <v>465</v>
      </c>
      <c r="C247" s="10" t="s">
        <v>466</v>
      </c>
      <c r="D247" s="43" t="s">
        <v>467</v>
      </c>
      <c r="E247" s="13" t="s">
        <v>16</v>
      </c>
      <c r="F247" s="9" t="s">
        <v>442</v>
      </c>
    </row>
    <row r="248" customFormat="false" ht="18" hidden="false" customHeight="true" outlineLevel="0" collapsed="false">
      <c r="A248" s="9" t="n">
        <v>11</v>
      </c>
      <c r="B248" s="10" t="s">
        <v>468</v>
      </c>
      <c r="C248" s="10" t="s">
        <v>469</v>
      </c>
      <c r="D248" s="43" t="s">
        <v>470</v>
      </c>
      <c r="E248" s="13" t="s">
        <v>16</v>
      </c>
      <c r="F248" s="9" t="s">
        <v>442</v>
      </c>
    </row>
    <row r="249" customFormat="false" ht="18" hidden="false" customHeight="true" outlineLevel="0" collapsed="false">
      <c r="A249" s="9" t="n">
        <v>12</v>
      </c>
      <c r="B249" s="10" t="s">
        <v>471</v>
      </c>
      <c r="C249" s="9" t="s">
        <v>472</v>
      </c>
      <c r="D249" s="43" t="s">
        <v>473</v>
      </c>
      <c r="E249" s="13" t="s">
        <v>16</v>
      </c>
      <c r="F249" s="9" t="s">
        <v>442</v>
      </c>
    </row>
    <row r="250" customFormat="false" ht="18" hidden="false" customHeight="true" outlineLevel="0" collapsed="false">
      <c r="A250" s="9" t="n">
        <v>13</v>
      </c>
      <c r="B250" s="10" t="s">
        <v>474</v>
      </c>
      <c r="C250" s="10" t="s">
        <v>475</v>
      </c>
      <c r="D250" s="43" t="s">
        <v>476</v>
      </c>
      <c r="E250" s="13" t="s">
        <v>16</v>
      </c>
      <c r="F250" s="9" t="s">
        <v>442</v>
      </c>
    </row>
    <row r="251" customFormat="false" ht="18" hidden="false" customHeight="true" outlineLevel="0" collapsed="false">
      <c r="A251" s="9" t="n">
        <v>14</v>
      </c>
      <c r="B251" s="10" t="s">
        <v>477</v>
      </c>
      <c r="C251" s="10" t="s">
        <v>478</v>
      </c>
      <c r="D251" s="43" t="s">
        <v>479</v>
      </c>
      <c r="E251" s="13" t="s">
        <v>11</v>
      </c>
      <c r="F251" s="9" t="s">
        <v>442</v>
      </c>
    </row>
    <row r="252" customFormat="false" ht="18" hidden="false" customHeight="true" outlineLevel="0" collapsed="false">
      <c r="A252" s="9" t="n">
        <v>15</v>
      </c>
      <c r="B252" s="10" t="s">
        <v>480</v>
      </c>
      <c r="C252" s="10" t="s">
        <v>481</v>
      </c>
      <c r="D252" s="43" t="s">
        <v>482</v>
      </c>
      <c r="E252" s="13" t="s">
        <v>16</v>
      </c>
      <c r="F252" s="9" t="s">
        <v>442</v>
      </c>
    </row>
    <row r="253" customFormat="false" ht="18" hidden="false" customHeight="true" outlineLevel="0" collapsed="false">
      <c r="A253" s="9" t="n">
        <v>16</v>
      </c>
      <c r="B253" s="10" t="s">
        <v>483</v>
      </c>
      <c r="C253" s="10" t="s">
        <v>484</v>
      </c>
      <c r="D253" s="43" t="s">
        <v>485</v>
      </c>
      <c r="E253" s="13" t="s">
        <v>16</v>
      </c>
      <c r="F253" s="9" t="s">
        <v>442</v>
      </c>
    </row>
    <row r="254" customFormat="false" ht="18" hidden="false" customHeight="true" outlineLevel="0" collapsed="false">
      <c r="A254" s="9" t="n">
        <v>17</v>
      </c>
      <c r="B254" s="16" t="s">
        <v>486</v>
      </c>
      <c r="C254" s="10"/>
      <c r="D254" s="43"/>
      <c r="E254" s="13"/>
      <c r="F254" s="9"/>
    </row>
    <row r="255" customFormat="false" ht="18" hidden="false" customHeight="true" outlineLevel="0" collapsed="false">
      <c r="A255" s="9" t="n">
        <v>18</v>
      </c>
      <c r="B255" s="16" t="s">
        <v>487</v>
      </c>
      <c r="C255" s="45" t="s">
        <v>488</v>
      </c>
      <c r="D255" s="18"/>
      <c r="E255" s="19"/>
      <c r="F255" s="19" t="s">
        <v>442</v>
      </c>
    </row>
    <row r="256" customFormat="false" ht="18" hidden="false" customHeight="true" outlineLevel="0" collapsed="false">
      <c r="A256" s="9" t="n">
        <v>19</v>
      </c>
      <c r="B256" s="20" t="s">
        <v>489</v>
      </c>
      <c r="C256" s="48" t="s">
        <v>484</v>
      </c>
      <c r="D256" s="22"/>
      <c r="E256" s="23"/>
      <c r="F256" s="9" t="s">
        <v>442</v>
      </c>
    </row>
    <row r="257" customFormat="false" ht="18" hidden="false" customHeight="true" outlineLevel="0" collapsed="false">
      <c r="A257" s="9" t="n">
        <v>20</v>
      </c>
      <c r="B257" s="24" t="s">
        <v>490</v>
      </c>
      <c r="C257" s="49" t="s">
        <v>491</v>
      </c>
      <c r="D257" s="26"/>
      <c r="E257" s="19"/>
      <c r="F257" s="9" t="s">
        <v>442</v>
      </c>
    </row>
    <row r="258" customFormat="false" ht="18" hidden="false" customHeight="true" outlineLevel="0" collapsed="false">
      <c r="A258" s="9" t="n">
        <v>21</v>
      </c>
      <c r="B258" s="24" t="s">
        <v>492</v>
      </c>
      <c r="C258" s="52" t="s">
        <v>493</v>
      </c>
      <c r="D258" s="26"/>
      <c r="E258" s="19"/>
      <c r="F258" s="9" t="s">
        <v>442</v>
      </c>
    </row>
    <row r="259" customFormat="false" ht="18" hidden="false" customHeight="true" outlineLevel="0" collapsed="false">
      <c r="A259" s="9" t="n">
        <v>22</v>
      </c>
      <c r="B259" s="30" t="s">
        <v>494</v>
      </c>
      <c r="C259" s="13" t="s">
        <v>484</v>
      </c>
      <c r="D259" s="24"/>
      <c r="E259" s="32"/>
      <c r="F259" s="33" t="s">
        <v>442</v>
      </c>
    </row>
    <row r="260" customFormat="false" ht="18" hidden="false" customHeight="true" outlineLevel="0" collapsed="false">
      <c r="A260" s="9" t="n">
        <v>23</v>
      </c>
      <c r="B260" s="24" t="s">
        <v>495</v>
      </c>
      <c r="C260" s="49" t="s">
        <v>496</v>
      </c>
      <c r="D260" s="53"/>
      <c r="E260" s="36"/>
      <c r="F260" s="37" t="s">
        <v>442</v>
      </c>
    </row>
    <row r="261" customFormat="false" ht="18" hidden="false" customHeight="true" outlineLevel="0" collapsed="false">
      <c r="A261" s="9" t="n">
        <v>24</v>
      </c>
      <c r="B261" s="30" t="s">
        <v>497</v>
      </c>
      <c r="C261" s="13" t="s">
        <v>498</v>
      </c>
      <c r="D261" s="53"/>
      <c r="E261" s="36"/>
      <c r="F261" s="13" t="s">
        <v>442</v>
      </c>
    </row>
    <row r="262" customFormat="false" ht="18" hidden="false" customHeight="true" outlineLevel="0" collapsed="false">
      <c r="A262" s="9" t="n">
        <v>25</v>
      </c>
      <c r="B262" s="30" t="s">
        <v>499</v>
      </c>
      <c r="C262" s="13" t="s">
        <v>484</v>
      </c>
      <c r="D262" s="53"/>
      <c r="E262" s="36"/>
      <c r="F262" s="13" t="s">
        <v>442</v>
      </c>
    </row>
    <row r="263" customFormat="false" ht="18" hidden="false" customHeight="true" outlineLevel="0" collapsed="false">
      <c r="A263" s="9" t="n">
        <v>26</v>
      </c>
      <c r="B263" s="30" t="s">
        <v>500</v>
      </c>
      <c r="C263" s="13" t="s">
        <v>484</v>
      </c>
      <c r="D263" s="54"/>
      <c r="E263" s="36"/>
      <c r="F263" s="13" t="s">
        <v>442</v>
      </c>
    </row>
    <row r="264" customFormat="false" ht="18" hidden="false" customHeight="true" outlineLevel="0" collapsed="false">
      <c r="A264" s="9" t="n">
        <v>27</v>
      </c>
      <c r="B264" s="30" t="s">
        <v>501</v>
      </c>
      <c r="C264" s="49" t="s">
        <v>481</v>
      </c>
      <c r="D264" s="24"/>
      <c r="E264" s="36"/>
      <c r="F264" s="13" t="s">
        <v>442</v>
      </c>
    </row>
    <row r="265" customFormat="false" ht="18" hidden="false" customHeight="true" outlineLevel="0" collapsed="false">
      <c r="A265" s="9" t="n">
        <v>28</v>
      </c>
      <c r="B265" s="30" t="s">
        <v>502</v>
      </c>
      <c r="C265" s="13" t="s">
        <v>484</v>
      </c>
      <c r="D265" s="24"/>
      <c r="E265" s="36"/>
      <c r="F265" s="13" t="s">
        <v>442</v>
      </c>
    </row>
    <row r="266" customFormat="false" ht="18" hidden="false" customHeight="true" outlineLevel="0" collapsed="false">
      <c r="A266" s="6" t="s">
        <v>503</v>
      </c>
      <c r="B266" s="6"/>
      <c r="C266" s="6"/>
      <c r="D266" s="6"/>
      <c r="E266" s="6"/>
      <c r="F266" s="6"/>
    </row>
    <row r="267" customFormat="false" ht="18" hidden="false" customHeight="true" outlineLevel="0" collapsed="false">
      <c r="A267" s="6" t="s">
        <v>2</v>
      </c>
      <c r="B267" s="6"/>
      <c r="C267" s="6"/>
      <c r="D267" s="6"/>
      <c r="E267" s="6"/>
      <c r="F267" s="6"/>
    </row>
    <row r="268" customFormat="false" ht="31.5" hidden="false" customHeight="false" outlineLevel="0" collapsed="false">
      <c r="A268" s="39" t="s">
        <v>3</v>
      </c>
      <c r="B268" s="39" t="s">
        <v>4</v>
      </c>
      <c r="C268" s="39" t="s">
        <v>5</v>
      </c>
      <c r="D268" s="55" t="s">
        <v>504</v>
      </c>
      <c r="E268" s="55" t="s">
        <v>505</v>
      </c>
      <c r="F268" s="55" t="s">
        <v>506</v>
      </c>
    </row>
    <row r="269" customFormat="false" ht="18" hidden="false" customHeight="true" outlineLevel="0" collapsed="false">
      <c r="A269" s="36" t="n">
        <v>1</v>
      </c>
      <c r="B269" s="24" t="s">
        <v>44</v>
      </c>
      <c r="C269" s="24" t="s">
        <v>507</v>
      </c>
      <c r="D269" s="56" t="s">
        <v>508</v>
      </c>
      <c r="E269" s="36" t="s">
        <v>16</v>
      </c>
      <c r="F269" s="57" t="s">
        <v>509</v>
      </c>
    </row>
    <row r="270" customFormat="false" ht="18" hidden="false" customHeight="true" outlineLevel="0" collapsed="false">
      <c r="A270" s="36" t="n">
        <v>2</v>
      </c>
      <c r="B270" s="24" t="s">
        <v>510</v>
      </c>
      <c r="C270" s="24" t="s">
        <v>511</v>
      </c>
      <c r="D270" s="56" t="s">
        <v>512</v>
      </c>
      <c r="E270" s="36" t="s">
        <v>16</v>
      </c>
      <c r="F270" s="57" t="s">
        <v>509</v>
      </c>
    </row>
    <row r="271" customFormat="false" ht="18" hidden="false" customHeight="true" outlineLevel="0" collapsed="false">
      <c r="A271" s="36" t="n">
        <v>3</v>
      </c>
      <c r="B271" s="24" t="s">
        <v>513</v>
      </c>
      <c r="C271" s="24" t="s">
        <v>514</v>
      </c>
      <c r="D271" s="56" t="s">
        <v>515</v>
      </c>
      <c r="E271" s="36" t="s">
        <v>11</v>
      </c>
      <c r="F271" s="57" t="s">
        <v>509</v>
      </c>
    </row>
    <row r="272" customFormat="false" ht="18" hidden="false" customHeight="true" outlineLevel="0" collapsed="false">
      <c r="A272" s="36" t="n">
        <v>4</v>
      </c>
      <c r="B272" s="24" t="s">
        <v>516</v>
      </c>
      <c r="C272" s="24" t="s">
        <v>514</v>
      </c>
      <c r="D272" s="56" t="s">
        <v>517</v>
      </c>
      <c r="E272" s="36" t="s">
        <v>16</v>
      </c>
      <c r="F272" s="57" t="s">
        <v>509</v>
      </c>
    </row>
    <row r="273" customFormat="false" ht="18" hidden="false" customHeight="true" outlineLevel="0" collapsed="false">
      <c r="A273" s="6" t="s">
        <v>518</v>
      </c>
      <c r="B273" s="6"/>
      <c r="C273" s="6"/>
      <c r="D273" s="6"/>
      <c r="E273" s="6"/>
      <c r="F273" s="6"/>
    </row>
    <row r="274" customFormat="false" ht="18" hidden="false" customHeight="true" outlineLevel="0" collapsed="false">
      <c r="A274" s="6" t="s">
        <v>2</v>
      </c>
      <c r="B274" s="6"/>
      <c r="C274" s="6"/>
      <c r="D274" s="6"/>
      <c r="E274" s="6"/>
      <c r="F274" s="6"/>
    </row>
    <row r="275" customFormat="false" ht="31.5" hidden="false" customHeight="false" outlineLevel="0" collapsed="false">
      <c r="A275" s="58" t="s">
        <v>3</v>
      </c>
      <c r="B275" s="58" t="s">
        <v>4</v>
      </c>
      <c r="C275" s="58" t="s">
        <v>5</v>
      </c>
      <c r="D275" s="58" t="s">
        <v>519</v>
      </c>
      <c r="E275" s="55" t="s">
        <v>505</v>
      </c>
      <c r="F275" s="55" t="s">
        <v>506</v>
      </c>
    </row>
    <row r="276" customFormat="false" ht="18" hidden="false" customHeight="true" outlineLevel="0" collapsed="false">
      <c r="A276" s="37" t="n">
        <v>1</v>
      </c>
      <c r="B276" s="59" t="s">
        <v>520</v>
      </c>
      <c r="C276" s="60" t="s">
        <v>521</v>
      </c>
      <c r="D276" s="61" t="n">
        <v>35387</v>
      </c>
      <c r="E276" s="37" t="s">
        <v>522</v>
      </c>
      <c r="F276" s="62" t="s">
        <v>523</v>
      </c>
    </row>
    <row r="277" customFormat="false" ht="18" hidden="false" customHeight="true" outlineLevel="0" collapsed="false">
      <c r="A277" s="37" t="n">
        <v>2</v>
      </c>
      <c r="B277" s="59" t="s">
        <v>524</v>
      </c>
      <c r="C277" s="60" t="s">
        <v>525</v>
      </c>
      <c r="D277" s="61" t="n">
        <v>40591</v>
      </c>
      <c r="E277" s="37" t="s">
        <v>522</v>
      </c>
      <c r="F277" s="62" t="s">
        <v>523</v>
      </c>
    </row>
    <row r="278" customFormat="false" ht="18" hidden="false" customHeight="true" outlineLevel="0" collapsed="false">
      <c r="A278" s="37" t="n">
        <v>3</v>
      </c>
      <c r="B278" s="63" t="s">
        <v>526</v>
      </c>
      <c r="C278" s="64" t="s">
        <v>527</v>
      </c>
      <c r="D278" s="65" t="n">
        <v>38888</v>
      </c>
      <c r="E278" s="37" t="s">
        <v>522</v>
      </c>
      <c r="F278" s="62" t="s">
        <v>523</v>
      </c>
    </row>
    <row r="279" customFormat="false" ht="18" hidden="false" customHeight="true" outlineLevel="0" collapsed="false">
      <c r="A279" s="37" t="n">
        <v>4</v>
      </c>
      <c r="B279" s="66" t="s">
        <v>528</v>
      </c>
      <c r="C279" s="67" t="s">
        <v>529</v>
      </c>
      <c r="D279" s="68" t="n">
        <v>38152</v>
      </c>
      <c r="E279" s="37" t="s">
        <v>522</v>
      </c>
      <c r="F279" s="62" t="s">
        <v>523</v>
      </c>
    </row>
    <row r="280" customFormat="false" ht="18" hidden="false" customHeight="true" outlineLevel="0" collapsed="false">
      <c r="A280" s="37" t="n">
        <v>5</v>
      </c>
      <c r="B280" s="66" t="s">
        <v>530</v>
      </c>
      <c r="C280" s="69" t="s">
        <v>531</v>
      </c>
      <c r="D280" s="70" t="n">
        <v>40001</v>
      </c>
      <c r="E280" s="37" t="s">
        <v>522</v>
      </c>
      <c r="F280" s="62" t="s">
        <v>523</v>
      </c>
    </row>
    <row r="281" customFormat="false" ht="18" hidden="false" customHeight="true" outlineLevel="0" collapsed="false">
      <c r="A281" s="37" t="n">
        <v>6</v>
      </c>
      <c r="B281" s="66" t="s">
        <v>532</v>
      </c>
      <c r="C281" s="69" t="s">
        <v>533</v>
      </c>
      <c r="D281" s="70" t="n">
        <v>38460</v>
      </c>
      <c r="E281" s="37" t="s">
        <v>522</v>
      </c>
      <c r="F281" s="62" t="s">
        <v>523</v>
      </c>
    </row>
    <row r="282" customFormat="false" ht="18" hidden="false" customHeight="true" outlineLevel="0" collapsed="false">
      <c r="A282" s="37" t="n">
        <v>7</v>
      </c>
      <c r="B282" s="66" t="s">
        <v>534</v>
      </c>
      <c r="C282" s="71" t="s">
        <v>535</v>
      </c>
      <c r="D282" s="72" t="n">
        <v>41034</v>
      </c>
      <c r="E282" s="37" t="s">
        <v>522</v>
      </c>
      <c r="F282" s="62" t="s">
        <v>523</v>
      </c>
    </row>
    <row r="283" customFormat="false" ht="18" hidden="false" customHeight="true" outlineLevel="0" collapsed="false">
      <c r="A283" s="37" t="n">
        <v>8</v>
      </c>
      <c r="B283" s="59" t="s">
        <v>536</v>
      </c>
      <c r="C283" s="64" t="s">
        <v>537</v>
      </c>
      <c r="D283" s="65" t="n">
        <v>39731</v>
      </c>
      <c r="E283" s="37" t="s">
        <v>522</v>
      </c>
      <c r="F283" s="62" t="s">
        <v>523</v>
      </c>
    </row>
    <row r="284" customFormat="false" ht="18" hidden="false" customHeight="true" outlineLevel="0" collapsed="false">
      <c r="A284" s="37" t="n">
        <v>9</v>
      </c>
      <c r="B284" s="66" t="s">
        <v>538</v>
      </c>
      <c r="C284" s="69" t="s">
        <v>537</v>
      </c>
      <c r="D284" s="70" t="n">
        <v>40417</v>
      </c>
      <c r="E284" s="37" t="s">
        <v>522</v>
      </c>
      <c r="F284" s="62" t="s">
        <v>523</v>
      </c>
    </row>
    <row r="285" customFormat="false" ht="18" hidden="false" customHeight="true" outlineLevel="0" collapsed="false">
      <c r="A285" s="37" t="n">
        <v>10</v>
      </c>
      <c r="B285" s="66" t="s">
        <v>539</v>
      </c>
      <c r="C285" s="64" t="s">
        <v>540</v>
      </c>
      <c r="D285" s="68" t="n">
        <v>38511</v>
      </c>
      <c r="E285" s="37" t="s">
        <v>522</v>
      </c>
      <c r="F285" s="62" t="s">
        <v>523</v>
      </c>
    </row>
    <row r="286" customFormat="false" ht="18" hidden="false" customHeight="true" outlineLevel="0" collapsed="false">
      <c r="A286" s="37" t="n">
        <v>11</v>
      </c>
      <c r="B286" s="73" t="s">
        <v>541</v>
      </c>
      <c r="C286" s="64" t="s">
        <v>537</v>
      </c>
      <c r="D286" s="65" t="n">
        <v>40016</v>
      </c>
      <c r="E286" s="37" t="s">
        <v>522</v>
      </c>
      <c r="F286" s="62" t="s">
        <v>523</v>
      </c>
    </row>
    <row r="287" customFormat="false" ht="18" hidden="false" customHeight="true" outlineLevel="0" collapsed="false">
      <c r="A287" s="37" t="n">
        <v>12</v>
      </c>
      <c r="B287" s="66" t="s">
        <v>542</v>
      </c>
      <c r="C287" s="64" t="s">
        <v>537</v>
      </c>
      <c r="D287" s="65" t="n">
        <v>41574</v>
      </c>
      <c r="E287" s="37" t="s">
        <v>522</v>
      </c>
      <c r="F287" s="62" t="s">
        <v>523</v>
      </c>
    </row>
    <row r="288" customFormat="false" ht="18" hidden="false" customHeight="true" outlineLevel="0" collapsed="false">
      <c r="A288" s="37" t="n">
        <v>13</v>
      </c>
      <c r="B288" s="66" t="s">
        <v>543</v>
      </c>
      <c r="C288" s="64" t="s">
        <v>537</v>
      </c>
      <c r="D288" s="65" t="n">
        <v>41141</v>
      </c>
      <c r="E288" s="37" t="s">
        <v>522</v>
      </c>
      <c r="F288" s="62" t="s">
        <v>523</v>
      </c>
    </row>
    <row r="289" customFormat="false" ht="18" hidden="false" customHeight="true" outlineLevel="0" collapsed="false">
      <c r="A289" s="37" t="n">
        <v>14</v>
      </c>
      <c r="B289" s="66" t="s">
        <v>544</v>
      </c>
      <c r="C289" s="64" t="s">
        <v>545</v>
      </c>
      <c r="D289" s="65" t="n">
        <v>38475</v>
      </c>
      <c r="E289" s="37" t="s">
        <v>522</v>
      </c>
      <c r="F289" s="62" t="s">
        <v>523</v>
      </c>
    </row>
    <row r="290" customFormat="false" ht="18" hidden="false" customHeight="true" outlineLevel="0" collapsed="false">
      <c r="A290" s="37" t="n">
        <v>15</v>
      </c>
      <c r="B290" s="66" t="s">
        <v>546</v>
      </c>
      <c r="C290" s="64" t="s">
        <v>547</v>
      </c>
      <c r="D290" s="65" t="n">
        <v>40782</v>
      </c>
      <c r="E290" s="37" t="s">
        <v>522</v>
      </c>
      <c r="F290" s="62" t="s">
        <v>523</v>
      </c>
    </row>
    <row r="291" customFormat="false" ht="18" hidden="false" customHeight="true" outlineLevel="0" collapsed="false">
      <c r="A291" s="37" t="n">
        <v>16</v>
      </c>
      <c r="B291" s="66" t="s">
        <v>548</v>
      </c>
      <c r="C291" s="64" t="s">
        <v>547</v>
      </c>
      <c r="D291" s="65"/>
      <c r="E291" s="37" t="s">
        <v>522</v>
      </c>
      <c r="F291" s="62" t="s">
        <v>523</v>
      </c>
    </row>
    <row r="292" customFormat="false" ht="18" hidden="false" customHeight="true" outlineLevel="0" collapsed="false">
      <c r="A292" s="37" t="n">
        <v>17</v>
      </c>
      <c r="B292" s="66" t="s">
        <v>549</v>
      </c>
      <c r="C292" s="74" t="s">
        <v>537</v>
      </c>
      <c r="D292" s="75" t="n">
        <v>40491</v>
      </c>
      <c r="E292" s="37" t="s">
        <v>522</v>
      </c>
      <c r="F292" s="62" t="s">
        <v>523</v>
      </c>
    </row>
    <row r="293" customFormat="false" ht="18" hidden="false" customHeight="true" outlineLevel="0" collapsed="false">
      <c r="A293" s="37" t="n">
        <v>18</v>
      </c>
      <c r="B293" s="66" t="s">
        <v>550</v>
      </c>
      <c r="C293" s="76" t="s">
        <v>551</v>
      </c>
      <c r="D293" s="77" t="n">
        <v>36648</v>
      </c>
      <c r="E293" s="37" t="s">
        <v>522</v>
      </c>
      <c r="F293" s="62" t="s">
        <v>523</v>
      </c>
    </row>
    <row r="294" customFormat="false" ht="18" hidden="false" customHeight="true" outlineLevel="0" collapsed="false">
      <c r="A294" s="37" t="n">
        <v>19</v>
      </c>
      <c r="B294" s="66" t="s">
        <v>552</v>
      </c>
      <c r="C294" s="64" t="s">
        <v>545</v>
      </c>
      <c r="D294" s="75" t="n">
        <v>38428</v>
      </c>
      <c r="E294" s="37" t="s">
        <v>522</v>
      </c>
      <c r="F294" s="62" t="s">
        <v>523</v>
      </c>
    </row>
    <row r="295" customFormat="false" ht="18" hidden="false" customHeight="true" outlineLevel="0" collapsed="false">
      <c r="A295" s="37" t="n">
        <v>20</v>
      </c>
      <c r="B295" s="66" t="s">
        <v>553</v>
      </c>
      <c r="C295" s="64" t="s">
        <v>537</v>
      </c>
      <c r="D295" s="61" t="n">
        <v>39928</v>
      </c>
      <c r="E295" s="37" t="s">
        <v>522</v>
      </c>
      <c r="F295" s="62" t="s">
        <v>523</v>
      </c>
    </row>
    <row r="296" customFormat="false" ht="18" hidden="false" customHeight="true" outlineLevel="0" collapsed="false">
      <c r="A296" s="37" t="n">
        <v>21</v>
      </c>
      <c r="B296" s="66" t="s">
        <v>554</v>
      </c>
      <c r="C296" s="64" t="s">
        <v>555</v>
      </c>
      <c r="D296" s="65" t="n">
        <v>40235</v>
      </c>
      <c r="E296" s="37" t="s">
        <v>522</v>
      </c>
      <c r="F296" s="62" t="s">
        <v>523</v>
      </c>
    </row>
    <row r="297" customFormat="false" ht="18" hidden="false" customHeight="true" outlineLevel="0" collapsed="false">
      <c r="A297" s="37" t="n">
        <v>22</v>
      </c>
      <c r="B297" s="66" t="s">
        <v>556</v>
      </c>
      <c r="C297" s="64" t="s">
        <v>555</v>
      </c>
      <c r="D297" s="65" t="n">
        <v>40618</v>
      </c>
      <c r="E297" s="37" t="s">
        <v>522</v>
      </c>
      <c r="F297" s="62" t="s">
        <v>523</v>
      </c>
    </row>
    <row r="298" customFormat="false" ht="18" hidden="false" customHeight="true" outlineLevel="0" collapsed="false">
      <c r="A298" s="37" t="n">
        <v>23</v>
      </c>
      <c r="B298" s="66" t="s">
        <v>557</v>
      </c>
      <c r="C298" s="71" t="s">
        <v>558</v>
      </c>
      <c r="D298" s="72" t="n">
        <v>36811</v>
      </c>
      <c r="E298" s="37" t="s">
        <v>522</v>
      </c>
      <c r="F298" s="62" t="s">
        <v>523</v>
      </c>
    </row>
    <row r="299" customFormat="false" ht="18" hidden="false" customHeight="true" outlineLevel="0" collapsed="false">
      <c r="A299" s="37" t="n">
        <v>24</v>
      </c>
      <c r="B299" s="66" t="s">
        <v>559</v>
      </c>
      <c r="C299" s="71" t="s">
        <v>560</v>
      </c>
      <c r="D299" s="72" t="n">
        <v>41986</v>
      </c>
      <c r="E299" s="37" t="s">
        <v>522</v>
      </c>
      <c r="F299" s="62" t="s">
        <v>523</v>
      </c>
    </row>
    <row r="300" customFormat="false" ht="18" hidden="false" customHeight="true" outlineLevel="0" collapsed="false">
      <c r="A300" s="37" t="n">
        <v>25</v>
      </c>
      <c r="B300" s="66" t="s">
        <v>561</v>
      </c>
      <c r="C300" s="64" t="s">
        <v>558</v>
      </c>
      <c r="D300" s="65" t="n">
        <v>39277</v>
      </c>
      <c r="E300" s="37" t="s">
        <v>522</v>
      </c>
      <c r="F300" s="62" t="s">
        <v>523</v>
      </c>
    </row>
    <row r="301" customFormat="false" ht="18" hidden="false" customHeight="true" outlineLevel="0" collapsed="false">
      <c r="A301" s="37" t="n">
        <v>26</v>
      </c>
      <c r="B301" s="66" t="s">
        <v>562</v>
      </c>
      <c r="C301" s="64" t="s">
        <v>521</v>
      </c>
      <c r="D301" s="65" t="n">
        <v>37579</v>
      </c>
      <c r="E301" s="37" t="s">
        <v>522</v>
      </c>
      <c r="F301" s="62" t="s">
        <v>523</v>
      </c>
    </row>
    <row r="302" customFormat="false" ht="18" hidden="false" customHeight="true" outlineLevel="0" collapsed="false">
      <c r="A302" s="37" t="n">
        <v>27</v>
      </c>
      <c r="B302" s="59" t="s">
        <v>563</v>
      </c>
      <c r="C302" s="47" t="s">
        <v>564</v>
      </c>
      <c r="D302" s="78" t="n">
        <v>40177</v>
      </c>
      <c r="E302" s="37" t="s">
        <v>522</v>
      </c>
      <c r="F302" s="62" t="s">
        <v>523</v>
      </c>
    </row>
    <row r="303" customFormat="false" ht="18" hidden="false" customHeight="true" outlineLevel="0" collapsed="false">
      <c r="A303" s="37" t="n">
        <v>28</v>
      </c>
      <c r="B303" s="79" t="s">
        <v>565</v>
      </c>
      <c r="C303" s="64" t="s">
        <v>566</v>
      </c>
      <c r="D303" s="65" t="n">
        <v>41576</v>
      </c>
      <c r="E303" s="37" t="s">
        <v>11</v>
      </c>
      <c r="F303" s="62" t="s">
        <v>523</v>
      </c>
    </row>
    <row r="304" customFormat="false" ht="18" hidden="false" customHeight="true" outlineLevel="0" collapsed="false">
      <c r="A304" s="37" t="n">
        <v>29</v>
      </c>
      <c r="B304" s="66" t="s">
        <v>567</v>
      </c>
      <c r="C304" s="80" t="s">
        <v>568</v>
      </c>
      <c r="D304" s="81" t="n">
        <v>34825</v>
      </c>
      <c r="E304" s="37" t="s">
        <v>522</v>
      </c>
      <c r="F304" s="62" t="s">
        <v>523</v>
      </c>
    </row>
    <row r="305" customFormat="false" ht="18" hidden="false" customHeight="true" outlineLevel="0" collapsed="false">
      <c r="A305" s="37" t="n">
        <v>30</v>
      </c>
      <c r="B305" s="66" t="s">
        <v>569</v>
      </c>
      <c r="C305" s="47" t="s">
        <v>570</v>
      </c>
      <c r="D305" s="68" t="n">
        <v>39314</v>
      </c>
      <c r="E305" s="37" t="s">
        <v>522</v>
      </c>
      <c r="F305" s="62" t="s">
        <v>523</v>
      </c>
    </row>
    <row r="306" customFormat="false" ht="18" hidden="false" customHeight="true" outlineLevel="0" collapsed="false">
      <c r="A306" s="37" t="n">
        <v>31</v>
      </c>
      <c r="B306" s="66" t="s">
        <v>571</v>
      </c>
      <c r="C306" s="82" t="s">
        <v>537</v>
      </c>
      <c r="D306" s="83" t="n">
        <v>38458</v>
      </c>
      <c r="E306" s="37" t="s">
        <v>522</v>
      </c>
      <c r="F306" s="62" t="s">
        <v>523</v>
      </c>
    </row>
    <row r="307" customFormat="false" ht="18" hidden="false" customHeight="true" outlineLevel="0" collapsed="false">
      <c r="A307" s="37" t="n">
        <v>32</v>
      </c>
      <c r="B307" s="66" t="s">
        <v>572</v>
      </c>
      <c r="C307" s="64" t="s">
        <v>537</v>
      </c>
      <c r="D307" s="65" t="n">
        <v>41743</v>
      </c>
      <c r="E307" s="37" t="s">
        <v>522</v>
      </c>
      <c r="F307" s="62" t="s">
        <v>523</v>
      </c>
    </row>
    <row r="308" customFormat="false" ht="18" hidden="false" customHeight="true" outlineLevel="0" collapsed="false">
      <c r="A308" s="37" t="n">
        <v>33</v>
      </c>
      <c r="B308" s="66" t="s">
        <v>573</v>
      </c>
      <c r="C308" s="64" t="s">
        <v>537</v>
      </c>
      <c r="D308" s="65" t="n">
        <v>40139</v>
      </c>
      <c r="E308" s="37" t="s">
        <v>522</v>
      </c>
      <c r="F308" s="62" t="s">
        <v>523</v>
      </c>
    </row>
    <row r="309" customFormat="false" ht="18" hidden="false" customHeight="true" outlineLevel="0" collapsed="false">
      <c r="A309" s="37" t="n">
        <v>34</v>
      </c>
      <c r="B309" s="66" t="s">
        <v>574</v>
      </c>
      <c r="C309" s="74" t="s">
        <v>575</v>
      </c>
      <c r="D309" s="84" t="n">
        <v>38880</v>
      </c>
      <c r="E309" s="37" t="s">
        <v>522</v>
      </c>
      <c r="F309" s="62" t="s">
        <v>523</v>
      </c>
    </row>
    <row r="310" customFormat="false" ht="18" hidden="false" customHeight="true" outlineLevel="0" collapsed="false">
      <c r="A310" s="37" t="n">
        <v>35</v>
      </c>
      <c r="B310" s="66" t="s">
        <v>576</v>
      </c>
      <c r="C310" s="74" t="s">
        <v>577</v>
      </c>
      <c r="D310" s="84" t="n">
        <v>38175</v>
      </c>
      <c r="E310" s="37" t="s">
        <v>522</v>
      </c>
      <c r="F310" s="62" t="s">
        <v>523</v>
      </c>
    </row>
    <row r="311" customFormat="false" ht="18" hidden="false" customHeight="true" outlineLevel="0" collapsed="false">
      <c r="A311" s="37" t="n">
        <v>36</v>
      </c>
      <c r="B311" s="59" t="s">
        <v>578</v>
      </c>
      <c r="C311" s="47" t="s">
        <v>579</v>
      </c>
      <c r="D311" s="85" t="n">
        <v>40964</v>
      </c>
      <c r="E311" s="37" t="s">
        <v>522</v>
      </c>
      <c r="F311" s="62" t="s">
        <v>523</v>
      </c>
    </row>
    <row r="312" customFormat="false" ht="18" hidden="false" customHeight="true" outlineLevel="0" collapsed="false">
      <c r="A312" s="37" t="n">
        <v>37</v>
      </c>
      <c r="B312" s="66" t="s">
        <v>580</v>
      </c>
      <c r="C312" s="64" t="s">
        <v>581</v>
      </c>
      <c r="D312" s="65" t="n">
        <v>39476</v>
      </c>
      <c r="E312" s="37" t="s">
        <v>522</v>
      </c>
      <c r="F312" s="62" t="s">
        <v>523</v>
      </c>
    </row>
    <row r="313" customFormat="false" ht="18" hidden="false" customHeight="true" outlineLevel="0" collapsed="false">
      <c r="A313" s="37" t="n">
        <v>38</v>
      </c>
      <c r="B313" s="66" t="s">
        <v>582</v>
      </c>
      <c r="C313" s="64" t="s">
        <v>583</v>
      </c>
      <c r="D313" s="65" t="n">
        <v>35506</v>
      </c>
      <c r="E313" s="37" t="s">
        <v>522</v>
      </c>
      <c r="F313" s="62" t="s">
        <v>523</v>
      </c>
    </row>
    <row r="314" customFormat="false" ht="18" hidden="false" customHeight="true" outlineLevel="0" collapsed="false">
      <c r="A314" s="37" t="n">
        <v>39</v>
      </c>
      <c r="B314" s="66" t="s">
        <v>584</v>
      </c>
      <c r="C314" s="64" t="s">
        <v>585</v>
      </c>
      <c r="D314" s="65" t="n">
        <v>39948</v>
      </c>
      <c r="E314" s="37" t="s">
        <v>522</v>
      </c>
      <c r="F314" s="62" t="s">
        <v>523</v>
      </c>
    </row>
    <row r="315" customFormat="false" ht="18" hidden="false" customHeight="true" outlineLevel="0" collapsed="false">
      <c r="A315" s="5" t="s">
        <v>586</v>
      </c>
      <c r="B315" s="5"/>
      <c r="C315" s="5"/>
      <c r="D315" s="5"/>
      <c r="E315" s="5"/>
      <c r="F315" s="5"/>
    </row>
    <row r="316" customFormat="false" ht="18" hidden="false" customHeight="true" outlineLevel="0" collapsed="false">
      <c r="A316" s="6" t="s">
        <v>2</v>
      </c>
      <c r="B316" s="6"/>
      <c r="C316" s="6"/>
      <c r="D316" s="6"/>
      <c r="E316" s="6"/>
      <c r="F316" s="6"/>
    </row>
    <row r="317" customFormat="false" ht="31.5" hidden="false" customHeight="false" outlineLevel="0" collapsed="false">
      <c r="A317" s="86" t="s">
        <v>3</v>
      </c>
      <c r="B317" s="86" t="s">
        <v>4</v>
      </c>
      <c r="C317" s="86" t="s">
        <v>5</v>
      </c>
      <c r="D317" s="86" t="s">
        <v>6</v>
      </c>
      <c r="E317" s="86" t="s">
        <v>7</v>
      </c>
      <c r="F317" s="86" t="s">
        <v>8</v>
      </c>
    </row>
    <row r="318" customFormat="false" ht="18" hidden="false" customHeight="true" outlineLevel="0" collapsed="false">
      <c r="A318" s="37" t="n">
        <v>1</v>
      </c>
      <c r="B318" s="57" t="s">
        <v>587</v>
      </c>
      <c r="C318" s="57" t="s">
        <v>588</v>
      </c>
      <c r="D318" s="87" t="s">
        <v>589</v>
      </c>
      <c r="E318" s="37" t="s">
        <v>522</v>
      </c>
      <c r="F318" s="87" t="s">
        <v>590</v>
      </c>
    </row>
    <row r="319" customFormat="false" ht="18" hidden="false" customHeight="true" outlineLevel="0" collapsed="false">
      <c r="A319" s="37" t="n">
        <v>2</v>
      </c>
      <c r="B319" s="57" t="s">
        <v>591</v>
      </c>
      <c r="C319" s="57" t="s">
        <v>592</v>
      </c>
      <c r="D319" s="87" t="s">
        <v>593</v>
      </c>
      <c r="E319" s="37" t="s">
        <v>594</v>
      </c>
      <c r="F319" s="87" t="s">
        <v>590</v>
      </c>
    </row>
    <row r="320" customFormat="false" ht="18" hidden="false" customHeight="true" outlineLevel="0" collapsed="false">
      <c r="A320" s="37" t="n">
        <v>3</v>
      </c>
      <c r="B320" s="57" t="s">
        <v>595</v>
      </c>
      <c r="C320" s="57" t="s">
        <v>588</v>
      </c>
      <c r="D320" s="87" t="s">
        <v>596</v>
      </c>
      <c r="E320" s="37" t="s">
        <v>522</v>
      </c>
      <c r="F320" s="87" t="s">
        <v>590</v>
      </c>
    </row>
    <row r="321" customFormat="false" ht="18" hidden="false" customHeight="true" outlineLevel="0" collapsed="false">
      <c r="A321" s="37" t="n">
        <v>4</v>
      </c>
      <c r="B321" s="57" t="s">
        <v>597</v>
      </c>
      <c r="C321" s="57" t="s">
        <v>598</v>
      </c>
      <c r="D321" s="87" t="s">
        <v>599</v>
      </c>
      <c r="E321" s="37" t="s">
        <v>594</v>
      </c>
      <c r="F321" s="87" t="s">
        <v>590</v>
      </c>
    </row>
    <row r="322" customFormat="false" ht="18" hidden="false" customHeight="true" outlineLevel="0" collapsed="false">
      <c r="A322" s="37" t="n">
        <v>5</v>
      </c>
      <c r="B322" s="57" t="s">
        <v>600</v>
      </c>
      <c r="C322" s="57" t="s">
        <v>601</v>
      </c>
      <c r="D322" s="87" t="s">
        <v>602</v>
      </c>
      <c r="E322" s="37" t="s">
        <v>522</v>
      </c>
      <c r="F322" s="87" t="s">
        <v>590</v>
      </c>
    </row>
    <row r="323" customFormat="false" ht="18" hidden="false" customHeight="true" outlineLevel="0" collapsed="false">
      <c r="A323" s="37" t="n">
        <v>6</v>
      </c>
      <c r="B323" s="57" t="s">
        <v>603</v>
      </c>
      <c r="C323" s="57" t="s">
        <v>604</v>
      </c>
      <c r="D323" s="87" t="s">
        <v>605</v>
      </c>
      <c r="E323" s="37" t="s">
        <v>522</v>
      </c>
      <c r="F323" s="87" t="s">
        <v>590</v>
      </c>
    </row>
    <row r="324" customFormat="false" ht="18" hidden="false" customHeight="true" outlineLevel="0" collapsed="false">
      <c r="A324" s="37" t="n">
        <v>7</v>
      </c>
      <c r="B324" s="57" t="s">
        <v>606</v>
      </c>
      <c r="C324" s="57" t="s">
        <v>601</v>
      </c>
      <c r="D324" s="87" t="s">
        <v>607</v>
      </c>
      <c r="E324" s="37" t="s">
        <v>594</v>
      </c>
      <c r="F324" s="87" t="s">
        <v>590</v>
      </c>
    </row>
    <row r="325" customFormat="false" ht="18" hidden="false" customHeight="true" outlineLevel="0" collapsed="false">
      <c r="A325" s="37" t="n">
        <v>8</v>
      </c>
      <c r="B325" s="57" t="s">
        <v>608</v>
      </c>
      <c r="C325" s="57" t="s">
        <v>609</v>
      </c>
      <c r="D325" s="87" t="s">
        <v>610</v>
      </c>
      <c r="E325" s="37" t="s">
        <v>594</v>
      </c>
      <c r="F325" s="87" t="s">
        <v>590</v>
      </c>
    </row>
    <row r="326" customFormat="false" ht="18" hidden="false" customHeight="true" outlineLevel="0" collapsed="false">
      <c r="A326" s="37" t="n">
        <v>9</v>
      </c>
      <c r="B326" s="57" t="s">
        <v>611</v>
      </c>
      <c r="C326" s="57" t="s">
        <v>612</v>
      </c>
      <c r="D326" s="87" t="s">
        <v>613</v>
      </c>
      <c r="E326" s="37" t="s">
        <v>522</v>
      </c>
      <c r="F326" s="87" t="s">
        <v>590</v>
      </c>
    </row>
    <row r="327" customFormat="false" ht="18" hidden="false" customHeight="true" outlineLevel="0" collapsed="false">
      <c r="A327" s="37" t="n">
        <v>10</v>
      </c>
      <c r="B327" s="57" t="s">
        <v>614</v>
      </c>
      <c r="C327" s="57" t="s">
        <v>615</v>
      </c>
      <c r="D327" s="87" t="s">
        <v>616</v>
      </c>
      <c r="E327" s="37" t="s">
        <v>522</v>
      </c>
      <c r="F327" s="87" t="s">
        <v>590</v>
      </c>
    </row>
    <row r="328" customFormat="false" ht="18" hidden="false" customHeight="true" outlineLevel="0" collapsed="false">
      <c r="A328" s="37" t="n">
        <v>11</v>
      </c>
      <c r="B328" s="57" t="s">
        <v>617</v>
      </c>
      <c r="C328" s="57" t="s">
        <v>612</v>
      </c>
      <c r="D328" s="87" t="s">
        <v>618</v>
      </c>
      <c r="E328" s="37" t="s">
        <v>522</v>
      </c>
      <c r="F328" s="87" t="s">
        <v>590</v>
      </c>
    </row>
    <row r="329" customFormat="false" ht="18" hidden="false" customHeight="true" outlineLevel="0" collapsed="false">
      <c r="A329" s="37" t="n">
        <v>12</v>
      </c>
      <c r="B329" s="57" t="s">
        <v>619</v>
      </c>
      <c r="C329" s="57" t="s">
        <v>620</v>
      </c>
      <c r="D329" s="87" t="s">
        <v>621</v>
      </c>
      <c r="E329" s="37" t="s">
        <v>594</v>
      </c>
      <c r="F329" s="87" t="s">
        <v>590</v>
      </c>
    </row>
    <row r="330" customFormat="false" ht="18" hidden="false" customHeight="true" outlineLevel="0" collapsed="false">
      <c r="A330" s="37" t="n">
        <v>13</v>
      </c>
      <c r="B330" s="57" t="s">
        <v>622</v>
      </c>
      <c r="C330" s="57" t="s">
        <v>623</v>
      </c>
      <c r="D330" s="87" t="s">
        <v>624</v>
      </c>
      <c r="E330" s="37" t="s">
        <v>522</v>
      </c>
      <c r="F330" s="87" t="s">
        <v>590</v>
      </c>
    </row>
    <row r="331" customFormat="false" ht="18" hidden="false" customHeight="true" outlineLevel="0" collapsed="false">
      <c r="A331" s="37" t="n">
        <v>14</v>
      </c>
      <c r="B331" s="57" t="s">
        <v>625</v>
      </c>
      <c r="C331" s="57" t="s">
        <v>626</v>
      </c>
      <c r="D331" s="87" t="s">
        <v>627</v>
      </c>
      <c r="E331" s="37" t="s">
        <v>594</v>
      </c>
      <c r="F331" s="87" t="s">
        <v>590</v>
      </c>
    </row>
    <row r="332" customFormat="false" ht="18" hidden="false" customHeight="true" outlineLevel="0" collapsed="false">
      <c r="A332" s="37" t="n">
        <v>15</v>
      </c>
      <c r="B332" s="57" t="s">
        <v>628</v>
      </c>
      <c r="C332" s="57" t="s">
        <v>629</v>
      </c>
      <c r="D332" s="87" t="s">
        <v>630</v>
      </c>
      <c r="E332" s="37" t="s">
        <v>594</v>
      </c>
      <c r="F332" s="87" t="s">
        <v>590</v>
      </c>
    </row>
    <row r="333" customFormat="false" ht="18" hidden="false" customHeight="true" outlineLevel="0" collapsed="false">
      <c r="A333" s="37" t="n">
        <v>16</v>
      </c>
      <c r="B333" s="57" t="s">
        <v>631</v>
      </c>
      <c r="C333" s="57" t="s">
        <v>629</v>
      </c>
      <c r="D333" s="87" t="s">
        <v>632</v>
      </c>
      <c r="E333" s="37" t="s">
        <v>594</v>
      </c>
      <c r="F333" s="87" t="s">
        <v>590</v>
      </c>
    </row>
    <row r="334" customFormat="false" ht="18" hidden="false" customHeight="true" outlineLevel="0" collapsed="false">
      <c r="A334" s="37" t="n">
        <v>17</v>
      </c>
      <c r="B334" s="57" t="s">
        <v>633</v>
      </c>
      <c r="C334" s="57" t="s">
        <v>634</v>
      </c>
      <c r="D334" s="87" t="s">
        <v>635</v>
      </c>
      <c r="E334" s="37" t="s">
        <v>594</v>
      </c>
      <c r="F334" s="87" t="s">
        <v>590</v>
      </c>
    </row>
    <row r="335" customFormat="false" ht="18" hidden="false" customHeight="true" outlineLevel="0" collapsed="false">
      <c r="A335" s="37" t="n">
        <v>18</v>
      </c>
      <c r="B335" s="57" t="s">
        <v>636</v>
      </c>
      <c r="C335" s="57" t="s">
        <v>601</v>
      </c>
      <c r="D335" s="87" t="s">
        <v>637</v>
      </c>
      <c r="E335" s="37" t="s">
        <v>522</v>
      </c>
      <c r="F335" s="87" t="s">
        <v>590</v>
      </c>
    </row>
    <row r="336" customFormat="false" ht="18" hidden="false" customHeight="true" outlineLevel="0" collapsed="false">
      <c r="A336" s="37" t="n">
        <v>19</v>
      </c>
      <c r="B336" s="57" t="s">
        <v>638</v>
      </c>
      <c r="C336" s="57" t="s">
        <v>612</v>
      </c>
      <c r="D336" s="87" t="s">
        <v>639</v>
      </c>
      <c r="E336" s="37" t="s">
        <v>522</v>
      </c>
      <c r="F336" s="87" t="s">
        <v>590</v>
      </c>
    </row>
    <row r="337" customFormat="false" ht="18" hidden="false" customHeight="true" outlineLevel="0" collapsed="false">
      <c r="A337" s="37" t="n">
        <v>20</v>
      </c>
      <c r="B337" s="57" t="s">
        <v>640</v>
      </c>
      <c r="C337" s="57" t="s">
        <v>641</v>
      </c>
      <c r="D337" s="87" t="s">
        <v>642</v>
      </c>
      <c r="E337" s="37" t="s">
        <v>594</v>
      </c>
      <c r="F337" s="87" t="s">
        <v>590</v>
      </c>
    </row>
    <row r="338" customFormat="false" ht="18" hidden="false" customHeight="true" outlineLevel="0" collapsed="false">
      <c r="A338" s="37" t="n">
        <v>21</v>
      </c>
      <c r="B338" s="57" t="s">
        <v>643</v>
      </c>
      <c r="C338" s="57" t="s">
        <v>644</v>
      </c>
      <c r="D338" s="87" t="s">
        <v>645</v>
      </c>
      <c r="E338" s="37" t="s">
        <v>594</v>
      </c>
      <c r="F338" s="87" t="s">
        <v>590</v>
      </c>
    </row>
    <row r="339" customFormat="false" ht="18" hidden="false" customHeight="true" outlineLevel="0" collapsed="false">
      <c r="A339" s="37" t="n">
        <v>22</v>
      </c>
      <c r="B339" s="57" t="s">
        <v>646</v>
      </c>
      <c r="C339" s="57" t="s">
        <v>647</v>
      </c>
      <c r="D339" s="87" t="s">
        <v>648</v>
      </c>
      <c r="E339" s="37" t="s">
        <v>522</v>
      </c>
      <c r="F339" s="87" t="s">
        <v>590</v>
      </c>
    </row>
    <row r="340" customFormat="false" ht="18" hidden="false" customHeight="true" outlineLevel="0" collapsed="false">
      <c r="A340" s="37" t="n">
        <v>23</v>
      </c>
      <c r="B340" s="57" t="s">
        <v>649</v>
      </c>
      <c r="C340" s="57" t="s">
        <v>650</v>
      </c>
      <c r="D340" s="87" t="s">
        <v>651</v>
      </c>
      <c r="E340" s="37" t="s">
        <v>652</v>
      </c>
      <c r="F340" s="87" t="s">
        <v>590</v>
      </c>
    </row>
    <row r="341" customFormat="false" ht="18" hidden="false" customHeight="true" outlineLevel="0" collapsed="false">
      <c r="A341" s="37" t="n">
        <v>24</v>
      </c>
      <c r="B341" s="57" t="s">
        <v>653</v>
      </c>
      <c r="C341" s="57" t="s">
        <v>654</v>
      </c>
      <c r="D341" s="87" t="s">
        <v>655</v>
      </c>
      <c r="E341" s="37" t="s">
        <v>522</v>
      </c>
      <c r="F341" s="87" t="s">
        <v>590</v>
      </c>
    </row>
    <row r="342" customFormat="false" ht="18" hidden="false" customHeight="true" outlineLevel="0" collapsed="false">
      <c r="A342" s="37" t="n">
        <v>25</v>
      </c>
      <c r="B342" s="57" t="s">
        <v>656</v>
      </c>
      <c r="C342" s="57" t="s">
        <v>634</v>
      </c>
      <c r="D342" s="87" t="s">
        <v>657</v>
      </c>
      <c r="E342" s="37" t="s">
        <v>522</v>
      </c>
      <c r="F342" s="87" t="s">
        <v>590</v>
      </c>
    </row>
    <row r="343" customFormat="false" ht="18" hidden="false" customHeight="true" outlineLevel="0" collapsed="false">
      <c r="A343" s="37" t="n">
        <v>26</v>
      </c>
      <c r="B343" s="57" t="s">
        <v>658</v>
      </c>
      <c r="C343" s="57" t="s">
        <v>659</v>
      </c>
      <c r="D343" s="87" t="s">
        <v>660</v>
      </c>
      <c r="E343" s="37" t="s">
        <v>522</v>
      </c>
      <c r="F343" s="87" t="s">
        <v>590</v>
      </c>
    </row>
    <row r="344" customFormat="false" ht="18" hidden="false" customHeight="true" outlineLevel="0" collapsed="false">
      <c r="A344" s="37" t="n">
        <v>27</v>
      </c>
      <c r="B344" s="57" t="s">
        <v>661</v>
      </c>
      <c r="C344" s="57" t="s">
        <v>662</v>
      </c>
      <c r="D344" s="87" t="s">
        <v>663</v>
      </c>
      <c r="E344" s="37" t="s">
        <v>522</v>
      </c>
      <c r="F344" s="87" t="s">
        <v>590</v>
      </c>
    </row>
    <row r="345" customFormat="false" ht="18" hidden="false" customHeight="true" outlineLevel="0" collapsed="false">
      <c r="A345" s="37" t="n">
        <v>28</v>
      </c>
      <c r="B345" s="57" t="s">
        <v>664</v>
      </c>
      <c r="C345" s="57" t="s">
        <v>601</v>
      </c>
      <c r="D345" s="87" t="s">
        <v>665</v>
      </c>
      <c r="E345" s="37" t="s">
        <v>522</v>
      </c>
      <c r="F345" s="87" t="s">
        <v>590</v>
      </c>
    </row>
    <row r="346" customFormat="false" ht="18" hidden="false" customHeight="true" outlineLevel="0" collapsed="false">
      <c r="A346" s="37" t="n">
        <v>29</v>
      </c>
      <c r="B346" s="57" t="s">
        <v>666</v>
      </c>
      <c r="C346" s="57" t="s">
        <v>667</v>
      </c>
      <c r="D346" s="87" t="s">
        <v>668</v>
      </c>
      <c r="E346" s="37" t="s">
        <v>522</v>
      </c>
      <c r="F346" s="87" t="s">
        <v>590</v>
      </c>
    </row>
    <row r="347" customFormat="false" ht="18" hidden="false" customHeight="true" outlineLevel="0" collapsed="false">
      <c r="A347" s="37" t="n">
        <v>30</v>
      </c>
      <c r="B347" s="57" t="s">
        <v>669</v>
      </c>
      <c r="C347" s="57" t="s">
        <v>670</v>
      </c>
      <c r="D347" s="87" t="s">
        <v>671</v>
      </c>
      <c r="E347" s="37" t="s">
        <v>594</v>
      </c>
      <c r="F347" s="87" t="s">
        <v>590</v>
      </c>
    </row>
    <row r="348" customFormat="false" ht="18" hidden="false" customHeight="true" outlineLevel="0" collapsed="false">
      <c r="A348" s="37" t="n">
        <v>31</v>
      </c>
      <c r="B348" s="57" t="s">
        <v>672</v>
      </c>
      <c r="C348" s="57" t="s">
        <v>673</v>
      </c>
      <c r="D348" s="87" t="s">
        <v>674</v>
      </c>
      <c r="E348" s="37" t="s">
        <v>522</v>
      </c>
      <c r="F348" s="87" t="s">
        <v>590</v>
      </c>
    </row>
    <row r="349" customFormat="false" ht="18" hidden="false" customHeight="true" outlineLevel="0" collapsed="false">
      <c r="A349" s="37" t="n">
        <v>32</v>
      </c>
      <c r="B349" s="57" t="s">
        <v>675</v>
      </c>
      <c r="C349" s="57" t="s">
        <v>601</v>
      </c>
      <c r="D349" s="87" t="s">
        <v>676</v>
      </c>
      <c r="E349" s="37" t="s">
        <v>594</v>
      </c>
      <c r="F349" s="87" t="s">
        <v>590</v>
      </c>
    </row>
    <row r="350" customFormat="false" ht="18" hidden="false" customHeight="true" outlineLevel="0" collapsed="false">
      <c r="A350" s="37" t="n">
        <v>33</v>
      </c>
      <c r="B350" s="57" t="s">
        <v>677</v>
      </c>
      <c r="C350" s="57" t="s">
        <v>678</v>
      </c>
      <c r="D350" s="87" t="s">
        <v>679</v>
      </c>
      <c r="E350" s="37" t="s">
        <v>594</v>
      </c>
      <c r="F350" s="87" t="s">
        <v>590</v>
      </c>
    </row>
    <row r="351" customFormat="false" ht="18" hidden="false" customHeight="true" outlineLevel="0" collapsed="false">
      <c r="A351" s="37" t="n">
        <v>34</v>
      </c>
      <c r="B351" s="57" t="s">
        <v>680</v>
      </c>
      <c r="C351" s="57" t="s">
        <v>681</v>
      </c>
      <c r="D351" s="87" t="s">
        <v>682</v>
      </c>
      <c r="E351" s="37" t="s">
        <v>522</v>
      </c>
      <c r="F351" s="87" t="s">
        <v>590</v>
      </c>
    </row>
    <row r="352" customFormat="false" ht="18" hidden="false" customHeight="true" outlineLevel="0" collapsed="false">
      <c r="A352" s="37" t="n">
        <v>35</v>
      </c>
      <c r="B352" s="57" t="s">
        <v>683</v>
      </c>
      <c r="C352" s="57" t="s">
        <v>654</v>
      </c>
      <c r="D352" s="87" t="s">
        <v>684</v>
      </c>
      <c r="E352" s="37" t="s">
        <v>594</v>
      </c>
      <c r="F352" s="87" t="s">
        <v>590</v>
      </c>
    </row>
    <row r="353" customFormat="false" ht="18" hidden="false" customHeight="true" outlineLevel="0" collapsed="false">
      <c r="A353" s="37" t="n">
        <v>36</v>
      </c>
      <c r="B353" s="57" t="s">
        <v>685</v>
      </c>
      <c r="C353" s="57" t="s">
        <v>601</v>
      </c>
      <c r="D353" s="87" t="s">
        <v>686</v>
      </c>
      <c r="E353" s="37" t="s">
        <v>522</v>
      </c>
      <c r="F353" s="87" t="s">
        <v>590</v>
      </c>
    </row>
    <row r="354" customFormat="false" ht="18" hidden="false" customHeight="true" outlineLevel="0" collapsed="false">
      <c r="A354" s="37" t="n">
        <v>37</v>
      </c>
      <c r="B354" s="57" t="s">
        <v>687</v>
      </c>
      <c r="C354" s="57" t="s">
        <v>659</v>
      </c>
      <c r="D354" s="87" t="s">
        <v>688</v>
      </c>
      <c r="E354" s="37" t="s">
        <v>594</v>
      </c>
      <c r="F354" s="87" t="s">
        <v>590</v>
      </c>
    </row>
    <row r="355" customFormat="false" ht="18" hidden="false" customHeight="true" outlineLevel="0" collapsed="false">
      <c r="A355" s="37" t="n">
        <v>38</v>
      </c>
      <c r="B355" s="57" t="s">
        <v>689</v>
      </c>
      <c r="C355" s="57" t="s">
        <v>690</v>
      </c>
      <c r="D355" s="87" t="s">
        <v>691</v>
      </c>
      <c r="E355" s="37" t="s">
        <v>594</v>
      </c>
      <c r="F355" s="87" t="s">
        <v>590</v>
      </c>
    </row>
    <row r="356" customFormat="false" ht="18" hidden="false" customHeight="true" outlineLevel="0" collapsed="false">
      <c r="A356" s="37" t="n">
        <v>39</v>
      </c>
      <c r="B356" s="57" t="s">
        <v>692</v>
      </c>
      <c r="C356" s="57" t="s">
        <v>598</v>
      </c>
      <c r="D356" s="87" t="s">
        <v>693</v>
      </c>
      <c r="E356" s="37" t="s">
        <v>594</v>
      </c>
      <c r="F356" s="87" t="s">
        <v>590</v>
      </c>
    </row>
    <row r="357" customFormat="false" ht="18" hidden="false" customHeight="true" outlineLevel="0" collapsed="false">
      <c r="A357" s="37" t="n">
        <v>40</v>
      </c>
      <c r="B357" s="57" t="s">
        <v>694</v>
      </c>
      <c r="C357" s="57" t="s">
        <v>695</v>
      </c>
      <c r="D357" s="87" t="s">
        <v>696</v>
      </c>
      <c r="E357" s="37" t="s">
        <v>522</v>
      </c>
      <c r="F357" s="87" t="s">
        <v>590</v>
      </c>
    </row>
    <row r="358" customFormat="false" ht="18" hidden="false" customHeight="true" outlineLevel="0" collapsed="false">
      <c r="A358" s="37" t="n">
        <v>41</v>
      </c>
      <c r="B358" s="57" t="s">
        <v>697</v>
      </c>
      <c r="C358" s="57" t="s">
        <v>698</v>
      </c>
      <c r="D358" s="87" t="s">
        <v>699</v>
      </c>
      <c r="E358" s="37" t="s">
        <v>522</v>
      </c>
      <c r="F358" s="87" t="s">
        <v>590</v>
      </c>
    </row>
    <row r="359" customFormat="false" ht="18" hidden="false" customHeight="true" outlineLevel="0" collapsed="false">
      <c r="A359" s="37" t="n">
        <v>42</v>
      </c>
      <c r="B359" s="57" t="s">
        <v>700</v>
      </c>
      <c r="C359" s="57" t="s">
        <v>701</v>
      </c>
      <c r="D359" s="87" t="s">
        <v>702</v>
      </c>
      <c r="E359" s="37" t="s">
        <v>522</v>
      </c>
      <c r="F359" s="87" t="s">
        <v>590</v>
      </c>
    </row>
    <row r="360" customFormat="false" ht="18" hidden="false" customHeight="true" outlineLevel="0" collapsed="false">
      <c r="A360" s="37" t="n">
        <v>43</v>
      </c>
      <c r="B360" s="57" t="s">
        <v>703</v>
      </c>
      <c r="C360" s="57" t="s">
        <v>704</v>
      </c>
      <c r="D360" s="87" t="s">
        <v>705</v>
      </c>
      <c r="E360" s="37" t="s">
        <v>522</v>
      </c>
      <c r="F360" s="87" t="s">
        <v>590</v>
      </c>
    </row>
    <row r="361" customFormat="false" ht="18" hidden="false" customHeight="true" outlineLevel="0" collapsed="false">
      <c r="A361" s="37" t="n">
        <v>44</v>
      </c>
      <c r="B361" s="57" t="s">
        <v>706</v>
      </c>
      <c r="C361" s="57" t="s">
        <v>707</v>
      </c>
      <c r="D361" s="87" t="s">
        <v>708</v>
      </c>
      <c r="E361" s="37" t="s">
        <v>594</v>
      </c>
      <c r="F361" s="87" t="s">
        <v>590</v>
      </c>
    </row>
    <row r="362" customFormat="false" ht="18" hidden="false" customHeight="true" outlineLevel="0" collapsed="false">
      <c r="A362" s="37" t="n">
        <v>45</v>
      </c>
      <c r="B362" s="57" t="s">
        <v>709</v>
      </c>
      <c r="C362" s="57" t="s">
        <v>710</v>
      </c>
      <c r="D362" s="87" t="s">
        <v>711</v>
      </c>
      <c r="E362" s="37" t="s">
        <v>522</v>
      </c>
      <c r="F362" s="87" t="s">
        <v>590</v>
      </c>
    </row>
    <row r="363" customFormat="false" ht="18" hidden="false" customHeight="true" outlineLevel="0" collapsed="false">
      <c r="A363" s="37" t="n">
        <v>46</v>
      </c>
      <c r="B363" s="57" t="s">
        <v>712</v>
      </c>
      <c r="C363" s="57" t="s">
        <v>644</v>
      </c>
      <c r="D363" s="87" t="s">
        <v>713</v>
      </c>
      <c r="E363" s="37" t="s">
        <v>594</v>
      </c>
      <c r="F363" s="87" t="s">
        <v>590</v>
      </c>
    </row>
    <row r="364" customFormat="false" ht="18" hidden="false" customHeight="true" outlineLevel="0" collapsed="false">
      <c r="A364" s="37" t="n">
        <v>47</v>
      </c>
      <c r="B364" s="57" t="s">
        <v>714</v>
      </c>
      <c r="C364" s="57" t="s">
        <v>588</v>
      </c>
      <c r="D364" s="87" t="s">
        <v>715</v>
      </c>
      <c r="E364" s="37" t="s">
        <v>594</v>
      </c>
      <c r="F364" s="87" t="s">
        <v>590</v>
      </c>
    </row>
    <row r="365" customFormat="false" ht="18" hidden="false" customHeight="true" outlineLevel="0" collapsed="false">
      <c r="A365" s="37" t="n">
        <v>48</v>
      </c>
      <c r="B365" s="57" t="s">
        <v>716</v>
      </c>
      <c r="C365" s="57" t="s">
        <v>717</v>
      </c>
      <c r="D365" s="87" t="s">
        <v>718</v>
      </c>
      <c r="E365" s="37" t="s">
        <v>522</v>
      </c>
      <c r="F365" s="87" t="s">
        <v>590</v>
      </c>
    </row>
    <row r="366" customFormat="false" ht="18" hidden="false" customHeight="true" outlineLevel="0" collapsed="false">
      <c r="A366" s="37" t="n">
        <v>49</v>
      </c>
      <c r="B366" s="57" t="s">
        <v>719</v>
      </c>
      <c r="C366" s="57" t="s">
        <v>720</v>
      </c>
      <c r="D366" s="87" t="s">
        <v>721</v>
      </c>
      <c r="E366" s="37" t="s">
        <v>594</v>
      </c>
      <c r="F366" s="87" t="s">
        <v>590</v>
      </c>
    </row>
    <row r="367" customFormat="false" ht="18" hidden="false" customHeight="true" outlineLevel="0" collapsed="false">
      <c r="A367" s="37" t="n">
        <v>50</v>
      </c>
      <c r="B367" s="57" t="s">
        <v>722</v>
      </c>
      <c r="C367" s="57" t="s">
        <v>723</v>
      </c>
      <c r="D367" s="87" t="s">
        <v>724</v>
      </c>
      <c r="E367" s="37" t="s">
        <v>522</v>
      </c>
      <c r="F367" s="87" t="s">
        <v>590</v>
      </c>
    </row>
    <row r="368" customFormat="false" ht="18" hidden="false" customHeight="true" outlineLevel="0" collapsed="false">
      <c r="A368" s="37" t="n">
        <v>51</v>
      </c>
      <c r="B368" s="57" t="s">
        <v>725</v>
      </c>
      <c r="C368" s="57" t="s">
        <v>673</v>
      </c>
      <c r="D368" s="87" t="s">
        <v>726</v>
      </c>
      <c r="E368" s="37" t="s">
        <v>522</v>
      </c>
      <c r="F368" s="87" t="s">
        <v>590</v>
      </c>
    </row>
    <row r="369" customFormat="false" ht="18" hidden="false" customHeight="true" outlineLevel="0" collapsed="false">
      <c r="A369" s="37" t="n">
        <v>52</v>
      </c>
      <c r="B369" s="57" t="s">
        <v>727</v>
      </c>
      <c r="C369" s="57" t="s">
        <v>728</v>
      </c>
      <c r="D369" s="87" t="s">
        <v>729</v>
      </c>
      <c r="E369" s="37" t="s">
        <v>522</v>
      </c>
      <c r="F369" s="87" t="s">
        <v>590</v>
      </c>
    </row>
    <row r="370" customFormat="false" ht="18" hidden="false" customHeight="true" outlineLevel="0" collapsed="false">
      <c r="A370" s="37" t="n">
        <v>53</v>
      </c>
      <c r="B370" s="57" t="s">
        <v>730</v>
      </c>
      <c r="C370" s="57" t="s">
        <v>612</v>
      </c>
      <c r="D370" s="87" t="s">
        <v>731</v>
      </c>
      <c r="E370" s="37" t="s">
        <v>522</v>
      </c>
      <c r="F370" s="87" t="s">
        <v>590</v>
      </c>
    </row>
    <row r="371" customFormat="false" ht="18" hidden="false" customHeight="true" outlineLevel="0" collapsed="false">
      <c r="A371" s="37" t="n">
        <v>54</v>
      </c>
      <c r="B371" s="57" t="s">
        <v>732</v>
      </c>
      <c r="C371" s="57" t="s">
        <v>720</v>
      </c>
      <c r="D371" s="87" t="s">
        <v>733</v>
      </c>
      <c r="E371" s="37" t="s">
        <v>594</v>
      </c>
      <c r="F371" s="87" t="s">
        <v>590</v>
      </c>
    </row>
    <row r="372" customFormat="false" ht="18" hidden="false" customHeight="true" outlineLevel="0" collapsed="false">
      <c r="A372" s="37" t="n">
        <v>55</v>
      </c>
      <c r="B372" s="57" t="s">
        <v>734</v>
      </c>
      <c r="C372" s="57" t="s">
        <v>629</v>
      </c>
      <c r="D372" s="87" t="s">
        <v>735</v>
      </c>
      <c r="E372" s="37" t="s">
        <v>522</v>
      </c>
      <c r="F372" s="87" t="s">
        <v>590</v>
      </c>
    </row>
    <row r="373" customFormat="false" ht="18" hidden="false" customHeight="true" outlineLevel="0" collapsed="false">
      <c r="A373" s="37" t="n">
        <v>56</v>
      </c>
      <c r="B373" s="57" t="s">
        <v>736</v>
      </c>
      <c r="C373" s="57" t="s">
        <v>723</v>
      </c>
      <c r="D373" s="87" t="s">
        <v>737</v>
      </c>
      <c r="E373" s="37" t="s">
        <v>594</v>
      </c>
      <c r="F373" s="87" t="s">
        <v>590</v>
      </c>
    </row>
    <row r="374" customFormat="false" ht="18" hidden="false" customHeight="true" outlineLevel="0" collapsed="false">
      <c r="A374" s="37" t="n">
        <v>57</v>
      </c>
      <c r="B374" s="57" t="s">
        <v>738</v>
      </c>
      <c r="C374" s="57" t="s">
        <v>739</v>
      </c>
      <c r="D374" s="87" t="s">
        <v>740</v>
      </c>
      <c r="E374" s="37" t="s">
        <v>522</v>
      </c>
      <c r="F374" s="87" t="s">
        <v>590</v>
      </c>
    </row>
    <row r="375" customFormat="false" ht="18" hidden="false" customHeight="true" outlineLevel="0" collapsed="false">
      <c r="A375" s="37" t="n">
        <v>58</v>
      </c>
      <c r="B375" s="57" t="s">
        <v>741</v>
      </c>
      <c r="C375" s="57" t="s">
        <v>723</v>
      </c>
      <c r="D375" s="87" t="s">
        <v>742</v>
      </c>
      <c r="E375" s="37" t="s">
        <v>522</v>
      </c>
      <c r="F375" s="87" t="s">
        <v>590</v>
      </c>
    </row>
    <row r="376" customFormat="false" ht="18" hidden="false" customHeight="true" outlineLevel="0" collapsed="false">
      <c r="A376" s="37" t="n">
        <v>59</v>
      </c>
      <c r="B376" s="57" t="s">
        <v>743</v>
      </c>
      <c r="C376" s="57" t="s">
        <v>629</v>
      </c>
      <c r="D376" s="87" t="s">
        <v>744</v>
      </c>
      <c r="E376" s="37" t="s">
        <v>522</v>
      </c>
      <c r="F376" s="87" t="s">
        <v>590</v>
      </c>
    </row>
    <row r="377" customFormat="false" ht="18" hidden="false" customHeight="true" outlineLevel="0" collapsed="false">
      <c r="A377" s="37" t="n">
        <v>60</v>
      </c>
      <c r="B377" s="57" t="s">
        <v>745</v>
      </c>
      <c r="C377" s="57" t="s">
        <v>629</v>
      </c>
      <c r="D377" s="87" t="s">
        <v>746</v>
      </c>
      <c r="E377" s="37" t="s">
        <v>594</v>
      </c>
      <c r="F377" s="87" t="s">
        <v>590</v>
      </c>
    </row>
    <row r="378" customFormat="false" ht="18" hidden="false" customHeight="true" outlineLevel="0" collapsed="false">
      <c r="A378" s="37" t="n">
        <v>61</v>
      </c>
      <c r="B378" s="57" t="s">
        <v>747</v>
      </c>
      <c r="C378" s="57" t="s">
        <v>615</v>
      </c>
      <c r="D378" s="87" t="s">
        <v>748</v>
      </c>
      <c r="E378" s="37" t="s">
        <v>522</v>
      </c>
      <c r="F378" s="87" t="s">
        <v>590</v>
      </c>
    </row>
    <row r="379" customFormat="false" ht="18" hidden="false" customHeight="true" outlineLevel="0" collapsed="false">
      <c r="A379" s="37" t="n">
        <v>62</v>
      </c>
      <c r="B379" s="57" t="s">
        <v>749</v>
      </c>
      <c r="C379" s="57" t="s">
        <v>623</v>
      </c>
      <c r="D379" s="87" t="s">
        <v>750</v>
      </c>
      <c r="E379" s="37" t="s">
        <v>594</v>
      </c>
      <c r="F379" s="87" t="s">
        <v>590</v>
      </c>
    </row>
    <row r="380" customFormat="false" ht="18" hidden="false" customHeight="true" outlineLevel="0" collapsed="false">
      <c r="A380" s="37" t="n">
        <v>63</v>
      </c>
      <c r="B380" s="57" t="s">
        <v>751</v>
      </c>
      <c r="C380" s="57" t="s">
        <v>752</v>
      </c>
      <c r="D380" s="87" t="s">
        <v>753</v>
      </c>
      <c r="E380" s="37" t="s">
        <v>594</v>
      </c>
      <c r="F380" s="87" t="s">
        <v>590</v>
      </c>
    </row>
    <row r="381" customFormat="false" ht="18" hidden="false" customHeight="true" outlineLevel="0" collapsed="false">
      <c r="A381" s="37" t="n">
        <v>64</v>
      </c>
      <c r="B381" s="57" t="s">
        <v>754</v>
      </c>
      <c r="C381" s="57" t="s">
        <v>723</v>
      </c>
      <c r="D381" s="87" t="s">
        <v>755</v>
      </c>
      <c r="E381" s="37" t="s">
        <v>522</v>
      </c>
      <c r="F381" s="87" t="s">
        <v>590</v>
      </c>
    </row>
    <row r="382" customFormat="false" ht="18" hidden="false" customHeight="true" outlineLevel="0" collapsed="false">
      <c r="A382" s="37" t="n">
        <v>65</v>
      </c>
      <c r="B382" s="57" t="s">
        <v>756</v>
      </c>
      <c r="C382" s="57" t="s">
        <v>757</v>
      </c>
      <c r="D382" s="87" t="s">
        <v>758</v>
      </c>
      <c r="E382" s="37" t="s">
        <v>522</v>
      </c>
      <c r="F382" s="87" t="s">
        <v>590</v>
      </c>
    </row>
    <row r="383" customFormat="false" ht="18" hidden="false" customHeight="true" outlineLevel="0" collapsed="false">
      <c r="A383" s="37" t="n">
        <v>66</v>
      </c>
      <c r="B383" s="57" t="s">
        <v>759</v>
      </c>
      <c r="C383" s="57" t="s">
        <v>760</v>
      </c>
      <c r="D383" s="87" t="s">
        <v>761</v>
      </c>
      <c r="E383" s="37" t="s">
        <v>522</v>
      </c>
      <c r="F383" s="87" t="s">
        <v>590</v>
      </c>
    </row>
    <row r="384" customFormat="false" ht="18" hidden="false" customHeight="true" outlineLevel="0" collapsed="false">
      <c r="A384" s="37" t="n">
        <v>67</v>
      </c>
      <c r="B384" s="57" t="s">
        <v>762</v>
      </c>
      <c r="C384" s="57" t="s">
        <v>601</v>
      </c>
      <c r="D384" s="87" t="s">
        <v>763</v>
      </c>
      <c r="E384" s="37" t="s">
        <v>522</v>
      </c>
      <c r="F384" s="87" t="s">
        <v>590</v>
      </c>
    </row>
    <row r="385" customFormat="false" ht="18" hidden="false" customHeight="true" outlineLevel="0" collapsed="false">
      <c r="A385" s="37" t="n">
        <v>68</v>
      </c>
      <c r="B385" s="57" t="s">
        <v>764</v>
      </c>
      <c r="C385" s="57" t="s">
        <v>615</v>
      </c>
      <c r="D385" s="87" t="s">
        <v>765</v>
      </c>
      <c r="E385" s="37" t="s">
        <v>522</v>
      </c>
      <c r="F385" s="87" t="s">
        <v>590</v>
      </c>
    </row>
    <row r="386" customFormat="false" ht="18" hidden="false" customHeight="true" outlineLevel="0" collapsed="false">
      <c r="A386" s="37" t="n">
        <v>69</v>
      </c>
      <c r="B386" s="57" t="s">
        <v>766</v>
      </c>
      <c r="C386" s="57" t="s">
        <v>760</v>
      </c>
      <c r="D386" s="87" t="s">
        <v>767</v>
      </c>
      <c r="E386" s="37" t="s">
        <v>522</v>
      </c>
      <c r="F386" s="87" t="s">
        <v>590</v>
      </c>
    </row>
    <row r="387" customFormat="false" ht="18" hidden="false" customHeight="true" outlineLevel="0" collapsed="false">
      <c r="A387" s="37" t="n">
        <v>70</v>
      </c>
      <c r="B387" s="57" t="s">
        <v>768</v>
      </c>
      <c r="C387" s="57" t="s">
        <v>769</v>
      </c>
      <c r="D387" s="87" t="s">
        <v>770</v>
      </c>
      <c r="E387" s="37" t="s">
        <v>594</v>
      </c>
      <c r="F387" s="87" t="s">
        <v>590</v>
      </c>
    </row>
    <row r="388" customFormat="false" ht="18" hidden="false" customHeight="true" outlineLevel="0" collapsed="false">
      <c r="A388" s="37" t="n">
        <v>71</v>
      </c>
      <c r="B388" s="57" t="s">
        <v>771</v>
      </c>
      <c r="C388" s="57" t="s">
        <v>772</v>
      </c>
      <c r="D388" s="87" t="s">
        <v>773</v>
      </c>
      <c r="E388" s="37" t="s">
        <v>522</v>
      </c>
      <c r="F388" s="87" t="s">
        <v>590</v>
      </c>
    </row>
    <row r="389" customFormat="false" ht="18" hidden="false" customHeight="true" outlineLevel="0" collapsed="false">
      <c r="A389" s="37" t="n">
        <v>72</v>
      </c>
      <c r="B389" s="57" t="s">
        <v>774</v>
      </c>
      <c r="C389" s="57" t="s">
        <v>775</v>
      </c>
      <c r="D389" s="87" t="s">
        <v>776</v>
      </c>
      <c r="E389" s="37" t="s">
        <v>522</v>
      </c>
      <c r="F389" s="87" t="s">
        <v>590</v>
      </c>
    </row>
    <row r="390" customFormat="false" ht="18" hidden="false" customHeight="true" outlineLevel="0" collapsed="false">
      <c r="A390" s="37" t="n">
        <v>73</v>
      </c>
      <c r="B390" s="57" t="s">
        <v>777</v>
      </c>
      <c r="C390" s="57" t="s">
        <v>778</v>
      </c>
      <c r="D390" s="87" t="s">
        <v>779</v>
      </c>
      <c r="E390" s="37" t="s">
        <v>522</v>
      </c>
      <c r="F390" s="87" t="s">
        <v>590</v>
      </c>
    </row>
    <row r="391" customFormat="false" ht="18" hidden="false" customHeight="true" outlineLevel="0" collapsed="false">
      <c r="A391" s="37" t="n">
        <v>74</v>
      </c>
      <c r="B391" s="57" t="s">
        <v>780</v>
      </c>
      <c r="C391" s="57" t="s">
        <v>626</v>
      </c>
      <c r="D391" s="87" t="s">
        <v>781</v>
      </c>
      <c r="E391" s="37" t="s">
        <v>594</v>
      </c>
      <c r="F391" s="87" t="s">
        <v>590</v>
      </c>
    </row>
    <row r="392" customFormat="false" ht="18" hidden="false" customHeight="true" outlineLevel="0" collapsed="false">
      <c r="A392" s="37" t="n">
        <v>75</v>
      </c>
      <c r="B392" s="57" t="s">
        <v>782</v>
      </c>
      <c r="C392" s="57" t="s">
        <v>783</v>
      </c>
      <c r="D392" s="87" t="s">
        <v>784</v>
      </c>
      <c r="E392" s="37" t="s">
        <v>594</v>
      </c>
      <c r="F392" s="87" t="s">
        <v>590</v>
      </c>
    </row>
    <row r="393" customFormat="false" ht="18" hidden="false" customHeight="true" outlineLevel="0" collapsed="false">
      <c r="A393" s="37" t="n">
        <v>76</v>
      </c>
      <c r="B393" s="57" t="s">
        <v>785</v>
      </c>
      <c r="C393" s="57" t="s">
        <v>667</v>
      </c>
      <c r="D393" s="87" t="s">
        <v>786</v>
      </c>
      <c r="E393" s="37" t="s">
        <v>522</v>
      </c>
      <c r="F393" s="87" t="s">
        <v>590</v>
      </c>
    </row>
    <row r="394" customFormat="false" ht="18" hidden="false" customHeight="true" outlineLevel="0" collapsed="false">
      <c r="A394" s="37" t="n">
        <v>77</v>
      </c>
      <c r="B394" s="57" t="s">
        <v>787</v>
      </c>
      <c r="C394" s="57" t="s">
        <v>612</v>
      </c>
      <c r="D394" s="87" t="s">
        <v>788</v>
      </c>
      <c r="E394" s="37" t="s">
        <v>594</v>
      </c>
      <c r="F394" s="87" t="s">
        <v>590</v>
      </c>
    </row>
    <row r="395" customFormat="false" ht="18" hidden="false" customHeight="true" outlineLevel="0" collapsed="false">
      <c r="A395" s="37" t="n">
        <v>78</v>
      </c>
      <c r="B395" s="57" t="s">
        <v>789</v>
      </c>
      <c r="C395" s="57" t="s">
        <v>790</v>
      </c>
      <c r="D395" s="87" t="s">
        <v>791</v>
      </c>
      <c r="E395" s="37" t="s">
        <v>522</v>
      </c>
      <c r="F395" s="87" t="s">
        <v>590</v>
      </c>
    </row>
    <row r="396" customFormat="false" ht="18" hidden="false" customHeight="true" outlineLevel="0" collapsed="false">
      <c r="A396" s="37" t="n">
        <v>79</v>
      </c>
      <c r="B396" s="57" t="s">
        <v>792</v>
      </c>
      <c r="C396" s="57" t="s">
        <v>793</v>
      </c>
      <c r="D396" s="87" t="s">
        <v>794</v>
      </c>
      <c r="E396" s="37" t="s">
        <v>594</v>
      </c>
      <c r="F396" s="87" t="s">
        <v>590</v>
      </c>
    </row>
    <row r="397" customFormat="false" ht="18" hidden="false" customHeight="true" outlineLevel="0" collapsed="false">
      <c r="A397" s="37" t="n">
        <v>80</v>
      </c>
      <c r="B397" s="57" t="s">
        <v>795</v>
      </c>
      <c r="C397" s="57" t="s">
        <v>796</v>
      </c>
      <c r="D397" s="87" t="s">
        <v>797</v>
      </c>
      <c r="E397" s="37" t="s">
        <v>594</v>
      </c>
      <c r="F397" s="87" t="s">
        <v>590</v>
      </c>
    </row>
    <row r="398" customFormat="false" ht="18" hidden="false" customHeight="true" outlineLevel="0" collapsed="false">
      <c r="A398" s="37" t="n">
        <v>81</v>
      </c>
      <c r="B398" s="57" t="s">
        <v>798</v>
      </c>
      <c r="C398" s="57" t="s">
        <v>634</v>
      </c>
      <c r="D398" s="87" t="s">
        <v>799</v>
      </c>
      <c r="E398" s="37" t="s">
        <v>594</v>
      </c>
      <c r="F398" s="87" t="s">
        <v>590</v>
      </c>
    </row>
    <row r="399" customFormat="false" ht="18" hidden="false" customHeight="true" outlineLevel="0" collapsed="false">
      <c r="A399" s="37" t="n">
        <v>82</v>
      </c>
      <c r="B399" s="57" t="s">
        <v>800</v>
      </c>
      <c r="C399" s="57" t="s">
        <v>615</v>
      </c>
      <c r="D399" s="87" t="s">
        <v>801</v>
      </c>
      <c r="E399" s="37" t="s">
        <v>522</v>
      </c>
      <c r="F399" s="87" t="s">
        <v>590</v>
      </c>
    </row>
    <row r="400" customFormat="false" ht="18" hidden="false" customHeight="true" outlineLevel="0" collapsed="false">
      <c r="A400" s="37" t="n">
        <v>83</v>
      </c>
      <c r="B400" s="57" t="s">
        <v>802</v>
      </c>
      <c r="C400" s="57" t="s">
        <v>803</v>
      </c>
      <c r="D400" s="87" t="s">
        <v>804</v>
      </c>
      <c r="E400" s="37" t="s">
        <v>594</v>
      </c>
      <c r="F400" s="87" t="s">
        <v>590</v>
      </c>
    </row>
    <row r="401" customFormat="false" ht="18" hidden="false" customHeight="true" outlineLevel="0" collapsed="false">
      <c r="A401" s="37" t="n">
        <v>84</v>
      </c>
      <c r="B401" s="57" t="s">
        <v>805</v>
      </c>
      <c r="C401" s="57" t="s">
        <v>757</v>
      </c>
      <c r="D401" s="87" t="s">
        <v>806</v>
      </c>
      <c r="E401" s="37" t="s">
        <v>522</v>
      </c>
      <c r="F401" s="87" t="s">
        <v>590</v>
      </c>
    </row>
    <row r="402" customFormat="false" ht="18" hidden="false" customHeight="true" outlineLevel="0" collapsed="false">
      <c r="A402" s="37" t="n">
        <v>85</v>
      </c>
      <c r="B402" s="57" t="s">
        <v>807</v>
      </c>
      <c r="C402" s="57" t="s">
        <v>720</v>
      </c>
      <c r="D402" s="87" t="s">
        <v>808</v>
      </c>
      <c r="E402" s="37" t="s">
        <v>522</v>
      </c>
      <c r="F402" s="87" t="s">
        <v>590</v>
      </c>
    </row>
    <row r="403" customFormat="false" ht="18" hidden="false" customHeight="true" outlineLevel="0" collapsed="false">
      <c r="A403" s="37" t="n">
        <v>86</v>
      </c>
      <c r="B403" s="57" t="s">
        <v>809</v>
      </c>
      <c r="C403" s="57" t="s">
        <v>659</v>
      </c>
      <c r="D403" s="87" t="s">
        <v>810</v>
      </c>
      <c r="E403" s="37" t="s">
        <v>522</v>
      </c>
      <c r="F403" s="87" t="s">
        <v>590</v>
      </c>
    </row>
    <row r="404" customFormat="false" ht="18" hidden="false" customHeight="true" outlineLevel="0" collapsed="false">
      <c r="A404" s="37" t="n">
        <v>87</v>
      </c>
      <c r="B404" s="57" t="s">
        <v>811</v>
      </c>
      <c r="C404" s="57" t="s">
        <v>615</v>
      </c>
      <c r="D404" s="87" t="s">
        <v>812</v>
      </c>
      <c r="E404" s="37" t="s">
        <v>522</v>
      </c>
      <c r="F404" s="87" t="s">
        <v>590</v>
      </c>
    </row>
    <row r="405" customFormat="false" ht="18" hidden="false" customHeight="true" outlineLevel="0" collapsed="false">
      <c r="A405" s="37" t="n">
        <v>88</v>
      </c>
      <c r="B405" s="57" t="s">
        <v>813</v>
      </c>
      <c r="C405" s="57" t="s">
        <v>723</v>
      </c>
      <c r="D405" s="87" t="s">
        <v>814</v>
      </c>
      <c r="E405" s="37" t="s">
        <v>11</v>
      </c>
      <c r="F405" s="87" t="s">
        <v>590</v>
      </c>
    </row>
    <row r="406" customFormat="false" ht="18" hidden="false" customHeight="true" outlineLevel="0" collapsed="false">
      <c r="A406" s="37" t="n">
        <v>89</v>
      </c>
      <c r="B406" s="57" t="s">
        <v>815</v>
      </c>
      <c r="C406" s="57" t="s">
        <v>717</v>
      </c>
      <c r="D406" s="87" t="s">
        <v>816</v>
      </c>
      <c r="E406" s="37" t="s">
        <v>522</v>
      </c>
      <c r="F406" s="87" t="s">
        <v>590</v>
      </c>
    </row>
    <row r="407" customFormat="false" ht="18" hidden="false" customHeight="true" outlineLevel="0" collapsed="false">
      <c r="A407" s="37" t="n">
        <v>90</v>
      </c>
      <c r="B407" s="57" t="s">
        <v>817</v>
      </c>
      <c r="C407" s="57" t="s">
        <v>818</v>
      </c>
      <c r="D407" s="87" t="s">
        <v>819</v>
      </c>
      <c r="E407" s="37" t="s">
        <v>522</v>
      </c>
      <c r="F407" s="87" t="s">
        <v>590</v>
      </c>
    </row>
    <row r="408" customFormat="false" ht="18" hidden="false" customHeight="true" outlineLevel="0" collapsed="false">
      <c r="A408" s="37" t="n">
        <v>91</v>
      </c>
      <c r="B408" s="57" t="s">
        <v>820</v>
      </c>
      <c r="C408" s="57" t="s">
        <v>803</v>
      </c>
      <c r="D408" s="87" t="s">
        <v>821</v>
      </c>
      <c r="E408" s="37" t="s">
        <v>594</v>
      </c>
      <c r="F408" s="87" t="s">
        <v>590</v>
      </c>
    </row>
    <row r="409" customFormat="false" ht="18" hidden="false" customHeight="true" outlineLevel="0" collapsed="false">
      <c r="A409" s="37" t="n">
        <v>92</v>
      </c>
      <c r="B409" s="57" t="s">
        <v>822</v>
      </c>
      <c r="C409" s="57" t="s">
        <v>823</v>
      </c>
      <c r="D409" s="87" t="s">
        <v>824</v>
      </c>
      <c r="E409" s="37" t="s">
        <v>522</v>
      </c>
      <c r="F409" s="87" t="s">
        <v>590</v>
      </c>
    </row>
    <row r="410" customFormat="false" ht="18" hidden="false" customHeight="true" outlineLevel="0" collapsed="false">
      <c r="A410" s="37" t="n">
        <v>93</v>
      </c>
      <c r="B410" s="57" t="s">
        <v>825</v>
      </c>
      <c r="C410" s="57" t="s">
        <v>623</v>
      </c>
      <c r="D410" s="87" t="s">
        <v>826</v>
      </c>
      <c r="E410" s="37" t="s">
        <v>11</v>
      </c>
      <c r="F410" s="87" t="s">
        <v>590</v>
      </c>
    </row>
    <row r="411" customFormat="false" ht="18" hidden="false" customHeight="true" outlineLevel="0" collapsed="false">
      <c r="A411" s="37" t="n">
        <v>94</v>
      </c>
      <c r="B411" s="57" t="s">
        <v>827</v>
      </c>
      <c r="C411" s="57" t="s">
        <v>647</v>
      </c>
      <c r="D411" s="87" t="s">
        <v>828</v>
      </c>
      <c r="E411" s="37" t="s">
        <v>594</v>
      </c>
      <c r="F411" s="87" t="s">
        <v>590</v>
      </c>
    </row>
    <row r="412" customFormat="false" ht="18" hidden="false" customHeight="true" outlineLevel="0" collapsed="false">
      <c r="A412" s="37" t="n">
        <v>95</v>
      </c>
      <c r="B412" s="57" t="s">
        <v>829</v>
      </c>
      <c r="C412" s="57" t="s">
        <v>588</v>
      </c>
      <c r="D412" s="87" t="s">
        <v>830</v>
      </c>
      <c r="E412" s="37" t="s">
        <v>522</v>
      </c>
      <c r="F412" s="87" t="s">
        <v>590</v>
      </c>
    </row>
    <row r="413" customFormat="false" ht="18" hidden="false" customHeight="true" outlineLevel="0" collapsed="false">
      <c r="A413" s="37" t="n">
        <v>96</v>
      </c>
      <c r="B413" s="57" t="s">
        <v>831</v>
      </c>
      <c r="C413" s="57" t="s">
        <v>832</v>
      </c>
      <c r="D413" s="87" t="s">
        <v>833</v>
      </c>
      <c r="E413" s="37" t="s">
        <v>522</v>
      </c>
      <c r="F413" s="87" t="s">
        <v>590</v>
      </c>
    </row>
    <row r="414" customFormat="false" ht="18" hidden="false" customHeight="true" outlineLevel="0" collapsed="false">
      <c r="A414" s="37" t="n">
        <v>97</v>
      </c>
      <c r="B414" s="57" t="s">
        <v>834</v>
      </c>
      <c r="C414" s="57" t="s">
        <v>620</v>
      </c>
      <c r="D414" s="87" t="s">
        <v>835</v>
      </c>
      <c r="E414" s="37" t="s">
        <v>522</v>
      </c>
      <c r="F414" s="87" t="s">
        <v>590</v>
      </c>
    </row>
    <row r="415" customFormat="false" ht="18" hidden="false" customHeight="true" outlineLevel="0" collapsed="false">
      <c r="A415" s="37" t="n">
        <v>98</v>
      </c>
      <c r="B415" s="57" t="s">
        <v>834</v>
      </c>
      <c r="C415" s="57" t="s">
        <v>836</v>
      </c>
      <c r="D415" s="87" t="s">
        <v>837</v>
      </c>
      <c r="E415" s="37" t="s">
        <v>594</v>
      </c>
      <c r="F415" s="87" t="s">
        <v>590</v>
      </c>
    </row>
    <row r="416" customFormat="false" ht="18" hidden="false" customHeight="true" outlineLevel="0" collapsed="false">
      <c r="A416" s="37" t="n">
        <v>99</v>
      </c>
      <c r="B416" s="57" t="s">
        <v>838</v>
      </c>
      <c r="C416" s="57" t="s">
        <v>720</v>
      </c>
      <c r="D416" s="87" t="s">
        <v>839</v>
      </c>
      <c r="E416" s="37" t="s">
        <v>594</v>
      </c>
      <c r="F416" s="87" t="s">
        <v>590</v>
      </c>
    </row>
    <row r="417" customFormat="false" ht="18" hidden="false" customHeight="true" outlineLevel="0" collapsed="false">
      <c r="A417" s="37" t="n">
        <v>100</v>
      </c>
      <c r="B417" s="57" t="s">
        <v>840</v>
      </c>
      <c r="C417" s="57" t="s">
        <v>841</v>
      </c>
      <c r="D417" s="87" t="s">
        <v>842</v>
      </c>
      <c r="E417" s="37" t="s">
        <v>594</v>
      </c>
      <c r="F417" s="87" t="s">
        <v>590</v>
      </c>
    </row>
    <row r="418" customFormat="false" ht="18" hidden="false" customHeight="true" outlineLevel="0" collapsed="false">
      <c r="A418" s="37" t="n">
        <v>101</v>
      </c>
      <c r="B418" s="57" t="s">
        <v>843</v>
      </c>
      <c r="C418" s="57" t="s">
        <v>629</v>
      </c>
      <c r="D418" s="87" t="s">
        <v>844</v>
      </c>
      <c r="E418" s="37" t="s">
        <v>16</v>
      </c>
      <c r="F418" s="87" t="s">
        <v>590</v>
      </c>
    </row>
    <row r="419" customFormat="false" ht="18" hidden="false" customHeight="true" outlineLevel="0" collapsed="false">
      <c r="A419" s="37" t="n">
        <v>102</v>
      </c>
      <c r="B419" s="57" t="s">
        <v>231</v>
      </c>
      <c r="C419" s="57" t="s">
        <v>845</v>
      </c>
      <c r="D419" s="87" t="s">
        <v>846</v>
      </c>
      <c r="E419" s="37" t="s">
        <v>594</v>
      </c>
      <c r="F419" s="87" t="s">
        <v>590</v>
      </c>
    </row>
    <row r="420" customFormat="false" ht="18" hidden="false" customHeight="true" outlineLevel="0" collapsed="false">
      <c r="A420" s="37" t="n">
        <v>103</v>
      </c>
      <c r="B420" s="57" t="s">
        <v>847</v>
      </c>
      <c r="C420" s="57" t="s">
        <v>848</v>
      </c>
      <c r="D420" s="87" t="s">
        <v>849</v>
      </c>
      <c r="E420" s="37" t="s">
        <v>522</v>
      </c>
      <c r="F420" s="87" t="s">
        <v>590</v>
      </c>
    </row>
    <row r="421" customFormat="false" ht="18" hidden="false" customHeight="true" outlineLevel="0" collapsed="false">
      <c r="A421" s="37" t="n">
        <v>104</v>
      </c>
      <c r="B421" s="57" t="s">
        <v>850</v>
      </c>
      <c r="C421" s="57" t="s">
        <v>654</v>
      </c>
      <c r="D421" s="87" t="s">
        <v>851</v>
      </c>
      <c r="E421" s="37" t="s">
        <v>522</v>
      </c>
      <c r="F421" s="87" t="s">
        <v>590</v>
      </c>
    </row>
    <row r="422" customFormat="false" ht="18" hidden="false" customHeight="true" outlineLevel="0" collapsed="false">
      <c r="A422" s="37" t="n">
        <v>105</v>
      </c>
      <c r="B422" s="57" t="s">
        <v>852</v>
      </c>
      <c r="C422" s="57" t="s">
        <v>823</v>
      </c>
      <c r="D422" s="87" t="s">
        <v>853</v>
      </c>
      <c r="E422" s="37" t="s">
        <v>522</v>
      </c>
      <c r="F422" s="87" t="s">
        <v>590</v>
      </c>
    </row>
    <row r="423" customFormat="false" ht="18" hidden="false" customHeight="true" outlineLevel="0" collapsed="false">
      <c r="A423" s="37" t="n">
        <v>106</v>
      </c>
      <c r="B423" s="57" t="s">
        <v>854</v>
      </c>
      <c r="C423" s="57" t="s">
        <v>673</v>
      </c>
      <c r="D423" s="87" t="s">
        <v>855</v>
      </c>
      <c r="E423" s="37" t="s">
        <v>594</v>
      </c>
      <c r="F423" s="87" t="s">
        <v>590</v>
      </c>
    </row>
    <row r="424" customFormat="false" ht="18" hidden="false" customHeight="true" outlineLevel="0" collapsed="false">
      <c r="A424" s="37" t="n">
        <v>107</v>
      </c>
      <c r="B424" s="57" t="s">
        <v>856</v>
      </c>
      <c r="C424" s="57" t="s">
        <v>857</v>
      </c>
      <c r="D424" s="87" t="s">
        <v>858</v>
      </c>
      <c r="E424" s="37" t="s">
        <v>522</v>
      </c>
      <c r="F424" s="87" t="s">
        <v>590</v>
      </c>
    </row>
    <row r="425" customFormat="false" ht="18" hidden="false" customHeight="true" outlineLevel="0" collapsed="false">
      <c r="A425" s="37" t="n">
        <v>108</v>
      </c>
      <c r="B425" s="57" t="s">
        <v>859</v>
      </c>
      <c r="C425" s="57" t="s">
        <v>860</v>
      </c>
      <c r="D425" s="87" t="s">
        <v>861</v>
      </c>
      <c r="E425" s="37" t="s">
        <v>522</v>
      </c>
      <c r="F425" s="87" t="s">
        <v>590</v>
      </c>
    </row>
    <row r="426" customFormat="false" ht="18" hidden="false" customHeight="true" outlineLevel="0" collapsed="false">
      <c r="A426" s="37" t="n">
        <v>109</v>
      </c>
      <c r="B426" s="57" t="s">
        <v>862</v>
      </c>
      <c r="C426" s="57" t="s">
        <v>673</v>
      </c>
      <c r="D426" s="87" t="s">
        <v>863</v>
      </c>
      <c r="E426" s="37" t="s">
        <v>522</v>
      </c>
      <c r="F426" s="87" t="s">
        <v>590</v>
      </c>
    </row>
    <row r="427" customFormat="false" ht="18" hidden="false" customHeight="true" outlineLevel="0" collapsed="false">
      <c r="A427" s="37" t="n">
        <v>110</v>
      </c>
      <c r="B427" s="57" t="s">
        <v>864</v>
      </c>
      <c r="C427" s="57" t="s">
        <v>865</v>
      </c>
      <c r="D427" s="87" t="s">
        <v>866</v>
      </c>
      <c r="E427" s="37" t="s">
        <v>594</v>
      </c>
      <c r="F427" s="87" t="s">
        <v>590</v>
      </c>
    </row>
    <row r="428" customFormat="false" ht="18" hidden="false" customHeight="true" outlineLevel="0" collapsed="false">
      <c r="A428" s="37" t="n">
        <v>111</v>
      </c>
      <c r="B428" s="57" t="s">
        <v>867</v>
      </c>
      <c r="C428" s="57" t="s">
        <v>626</v>
      </c>
      <c r="D428" s="87" t="s">
        <v>868</v>
      </c>
      <c r="E428" s="37" t="s">
        <v>522</v>
      </c>
      <c r="F428" s="87" t="s">
        <v>590</v>
      </c>
    </row>
    <row r="429" customFormat="false" ht="18" hidden="false" customHeight="true" outlineLevel="0" collapsed="false">
      <c r="A429" s="37" t="n">
        <v>112</v>
      </c>
      <c r="B429" s="57" t="s">
        <v>869</v>
      </c>
      <c r="C429" s="57" t="s">
        <v>588</v>
      </c>
      <c r="D429" s="87" t="s">
        <v>870</v>
      </c>
      <c r="E429" s="37" t="s">
        <v>522</v>
      </c>
      <c r="F429" s="87" t="s">
        <v>590</v>
      </c>
    </row>
    <row r="430" customFormat="false" ht="18" hidden="false" customHeight="true" outlineLevel="0" collapsed="false">
      <c r="A430" s="37" t="n">
        <v>113</v>
      </c>
      <c r="B430" s="57" t="s">
        <v>871</v>
      </c>
      <c r="C430" s="57" t="s">
        <v>872</v>
      </c>
      <c r="D430" s="87" t="s">
        <v>873</v>
      </c>
      <c r="E430" s="37" t="s">
        <v>522</v>
      </c>
      <c r="F430" s="87" t="s">
        <v>590</v>
      </c>
    </row>
    <row r="431" customFormat="false" ht="18" hidden="false" customHeight="true" outlineLevel="0" collapsed="false">
      <c r="A431" s="37" t="n">
        <v>114</v>
      </c>
      <c r="B431" s="57" t="s">
        <v>874</v>
      </c>
      <c r="C431" s="57" t="s">
        <v>588</v>
      </c>
      <c r="D431" s="87" t="s">
        <v>875</v>
      </c>
      <c r="E431" s="37" t="s">
        <v>594</v>
      </c>
      <c r="F431" s="87" t="s">
        <v>590</v>
      </c>
    </row>
    <row r="432" customFormat="false" ht="18" hidden="false" customHeight="true" outlineLevel="0" collapsed="false">
      <c r="A432" s="37" t="n">
        <v>115</v>
      </c>
      <c r="B432" s="57" t="s">
        <v>876</v>
      </c>
      <c r="C432" s="57" t="s">
        <v>644</v>
      </c>
      <c r="D432" s="87" t="s">
        <v>877</v>
      </c>
      <c r="E432" s="37" t="s">
        <v>522</v>
      </c>
      <c r="F432" s="87" t="s">
        <v>590</v>
      </c>
    </row>
    <row r="433" customFormat="false" ht="18" hidden="false" customHeight="true" outlineLevel="0" collapsed="false">
      <c r="A433" s="37" t="n">
        <v>116</v>
      </c>
      <c r="B433" s="57" t="s">
        <v>878</v>
      </c>
      <c r="C433" s="57" t="s">
        <v>634</v>
      </c>
      <c r="D433" s="87" t="s">
        <v>879</v>
      </c>
      <c r="E433" s="37" t="s">
        <v>594</v>
      </c>
      <c r="F433" s="87" t="s">
        <v>590</v>
      </c>
    </row>
    <row r="434" customFormat="false" ht="18" hidden="false" customHeight="true" outlineLevel="0" collapsed="false">
      <c r="A434" s="37" t="n">
        <v>117</v>
      </c>
      <c r="B434" s="57" t="s">
        <v>880</v>
      </c>
      <c r="C434" s="57" t="s">
        <v>848</v>
      </c>
      <c r="D434" s="87" t="s">
        <v>881</v>
      </c>
      <c r="E434" s="37" t="s">
        <v>522</v>
      </c>
      <c r="F434" s="87" t="s">
        <v>590</v>
      </c>
    </row>
    <row r="435" customFormat="false" ht="18" hidden="false" customHeight="true" outlineLevel="0" collapsed="false">
      <c r="A435" s="37" t="n">
        <v>118</v>
      </c>
      <c r="B435" s="57" t="s">
        <v>882</v>
      </c>
      <c r="C435" s="57" t="s">
        <v>678</v>
      </c>
      <c r="D435" s="87" t="s">
        <v>883</v>
      </c>
      <c r="E435" s="37" t="s">
        <v>522</v>
      </c>
      <c r="F435" s="87" t="s">
        <v>590</v>
      </c>
    </row>
    <row r="436" customFormat="false" ht="18" hidden="false" customHeight="true" outlineLevel="0" collapsed="false">
      <c r="A436" s="37" t="n">
        <v>119</v>
      </c>
      <c r="B436" s="57" t="s">
        <v>884</v>
      </c>
      <c r="C436" s="57" t="s">
        <v>723</v>
      </c>
      <c r="D436" s="87" t="s">
        <v>885</v>
      </c>
      <c r="E436" s="37" t="s">
        <v>522</v>
      </c>
      <c r="F436" s="87" t="s">
        <v>590</v>
      </c>
    </row>
    <row r="437" customFormat="false" ht="18" hidden="false" customHeight="true" outlineLevel="0" collapsed="false">
      <c r="A437" s="37" t="n">
        <v>120</v>
      </c>
      <c r="B437" s="57" t="s">
        <v>331</v>
      </c>
      <c r="C437" s="57" t="s">
        <v>626</v>
      </c>
      <c r="D437" s="87" t="s">
        <v>886</v>
      </c>
      <c r="E437" s="37" t="s">
        <v>594</v>
      </c>
      <c r="F437" s="87" t="s">
        <v>590</v>
      </c>
    </row>
    <row r="438" customFormat="false" ht="18" hidden="false" customHeight="true" outlineLevel="0" collapsed="false">
      <c r="A438" s="37" t="n">
        <v>121</v>
      </c>
      <c r="B438" s="57" t="s">
        <v>331</v>
      </c>
      <c r="C438" s="57" t="s">
        <v>772</v>
      </c>
      <c r="D438" s="87" t="s">
        <v>887</v>
      </c>
      <c r="E438" s="37" t="s">
        <v>522</v>
      </c>
      <c r="F438" s="87" t="s">
        <v>590</v>
      </c>
    </row>
    <row r="439" customFormat="false" ht="18" hidden="false" customHeight="true" outlineLevel="0" collapsed="false">
      <c r="A439" s="37" t="n">
        <v>122</v>
      </c>
      <c r="B439" s="57" t="s">
        <v>888</v>
      </c>
      <c r="C439" s="57" t="s">
        <v>598</v>
      </c>
      <c r="D439" s="87" t="s">
        <v>889</v>
      </c>
      <c r="E439" s="37" t="s">
        <v>522</v>
      </c>
      <c r="F439" s="87" t="s">
        <v>590</v>
      </c>
    </row>
    <row r="440" customFormat="false" ht="18" hidden="false" customHeight="true" outlineLevel="0" collapsed="false">
      <c r="A440" s="37" t="n">
        <v>123</v>
      </c>
      <c r="B440" s="57" t="s">
        <v>890</v>
      </c>
      <c r="C440" s="57" t="s">
        <v>654</v>
      </c>
      <c r="D440" s="87" t="s">
        <v>891</v>
      </c>
      <c r="E440" s="37" t="s">
        <v>522</v>
      </c>
      <c r="F440" s="87" t="s">
        <v>590</v>
      </c>
    </row>
    <row r="441" customFormat="false" ht="18" hidden="false" customHeight="true" outlineLevel="0" collapsed="false">
      <c r="A441" s="37" t="n">
        <v>124</v>
      </c>
      <c r="B441" s="57" t="s">
        <v>892</v>
      </c>
      <c r="C441" s="57" t="s">
        <v>670</v>
      </c>
      <c r="D441" s="87" t="s">
        <v>893</v>
      </c>
      <c r="E441" s="37" t="s">
        <v>522</v>
      </c>
      <c r="F441" s="87" t="s">
        <v>590</v>
      </c>
    </row>
    <row r="442" customFormat="false" ht="18" hidden="false" customHeight="true" outlineLevel="0" collapsed="false">
      <c r="A442" s="37" t="n">
        <v>125</v>
      </c>
      <c r="B442" s="57" t="s">
        <v>894</v>
      </c>
      <c r="C442" s="57" t="s">
        <v>895</v>
      </c>
      <c r="D442" s="87" t="s">
        <v>896</v>
      </c>
      <c r="E442" s="37" t="s">
        <v>522</v>
      </c>
      <c r="F442" s="87" t="s">
        <v>590</v>
      </c>
    </row>
    <row r="443" customFormat="false" ht="18" hidden="false" customHeight="true" outlineLevel="0" collapsed="false">
      <c r="A443" s="37" t="n">
        <v>126</v>
      </c>
      <c r="B443" s="57" t="s">
        <v>897</v>
      </c>
      <c r="C443" s="57" t="s">
        <v>601</v>
      </c>
      <c r="D443" s="87" t="s">
        <v>898</v>
      </c>
      <c r="E443" s="37" t="s">
        <v>594</v>
      </c>
      <c r="F443" s="87" t="s">
        <v>590</v>
      </c>
    </row>
    <row r="444" customFormat="false" ht="18" hidden="false" customHeight="true" outlineLevel="0" collapsed="false">
      <c r="A444" s="37" t="n">
        <v>127</v>
      </c>
      <c r="B444" s="57" t="s">
        <v>44</v>
      </c>
      <c r="C444" s="57" t="s">
        <v>623</v>
      </c>
      <c r="D444" s="87" t="s">
        <v>899</v>
      </c>
      <c r="E444" s="37" t="s">
        <v>522</v>
      </c>
      <c r="F444" s="87" t="s">
        <v>590</v>
      </c>
    </row>
    <row r="445" customFormat="false" ht="18" hidden="false" customHeight="true" outlineLevel="0" collapsed="false">
      <c r="A445" s="37" t="n">
        <v>128</v>
      </c>
      <c r="B445" s="57" t="s">
        <v>900</v>
      </c>
      <c r="C445" s="57" t="s">
        <v>901</v>
      </c>
      <c r="D445" s="87" t="s">
        <v>902</v>
      </c>
      <c r="E445" s="37" t="s">
        <v>522</v>
      </c>
      <c r="F445" s="87" t="s">
        <v>590</v>
      </c>
    </row>
    <row r="446" customFormat="false" ht="18" hidden="false" customHeight="true" outlineLevel="0" collapsed="false">
      <c r="A446" s="37" t="n">
        <v>129</v>
      </c>
      <c r="B446" s="57" t="s">
        <v>903</v>
      </c>
      <c r="C446" s="57" t="s">
        <v>904</v>
      </c>
      <c r="D446" s="87" t="s">
        <v>905</v>
      </c>
      <c r="E446" s="37" t="s">
        <v>522</v>
      </c>
      <c r="F446" s="87" t="s">
        <v>590</v>
      </c>
    </row>
    <row r="447" customFormat="false" ht="18" hidden="false" customHeight="true" outlineLevel="0" collapsed="false">
      <c r="A447" s="37" t="n">
        <v>130</v>
      </c>
      <c r="B447" s="57" t="s">
        <v>906</v>
      </c>
      <c r="C447" s="57" t="s">
        <v>654</v>
      </c>
      <c r="D447" s="87" t="s">
        <v>907</v>
      </c>
      <c r="E447" s="37" t="s">
        <v>522</v>
      </c>
      <c r="F447" s="87" t="s">
        <v>590</v>
      </c>
    </row>
    <row r="448" customFormat="false" ht="18" hidden="false" customHeight="true" outlineLevel="0" collapsed="false">
      <c r="A448" s="37" t="n">
        <v>131</v>
      </c>
      <c r="B448" s="57" t="s">
        <v>908</v>
      </c>
      <c r="C448" s="57" t="s">
        <v>673</v>
      </c>
      <c r="D448" s="87" t="s">
        <v>909</v>
      </c>
      <c r="E448" s="37" t="s">
        <v>522</v>
      </c>
      <c r="F448" s="87" t="s">
        <v>590</v>
      </c>
    </row>
    <row r="449" customFormat="false" ht="18" hidden="false" customHeight="true" outlineLevel="0" collapsed="false">
      <c r="A449" s="37" t="n">
        <v>132</v>
      </c>
      <c r="B449" s="57" t="s">
        <v>910</v>
      </c>
      <c r="C449" s="57" t="s">
        <v>623</v>
      </c>
      <c r="D449" s="87" t="s">
        <v>911</v>
      </c>
      <c r="E449" s="37" t="s">
        <v>594</v>
      </c>
      <c r="F449" s="87" t="s">
        <v>590</v>
      </c>
    </row>
    <row r="450" customFormat="false" ht="18" hidden="false" customHeight="true" outlineLevel="0" collapsed="false">
      <c r="A450" s="37" t="n">
        <v>133</v>
      </c>
      <c r="B450" s="57" t="s">
        <v>912</v>
      </c>
      <c r="C450" s="57" t="s">
        <v>678</v>
      </c>
      <c r="D450" s="87" t="s">
        <v>913</v>
      </c>
      <c r="E450" s="37" t="s">
        <v>522</v>
      </c>
      <c r="F450" s="87" t="s">
        <v>590</v>
      </c>
    </row>
    <row r="451" customFormat="false" ht="18" hidden="false" customHeight="true" outlineLevel="0" collapsed="false">
      <c r="A451" s="37" t="n">
        <v>134</v>
      </c>
      <c r="B451" s="57" t="s">
        <v>914</v>
      </c>
      <c r="C451" s="57" t="s">
        <v>857</v>
      </c>
      <c r="D451" s="87" t="s">
        <v>915</v>
      </c>
      <c r="E451" s="37" t="s">
        <v>522</v>
      </c>
      <c r="F451" s="87" t="s">
        <v>590</v>
      </c>
    </row>
    <row r="452" customFormat="false" ht="18" hidden="false" customHeight="true" outlineLevel="0" collapsed="false">
      <c r="A452" s="37" t="n">
        <v>135</v>
      </c>
      <c r="B452" s="57" t="s">
        <v>914</v>
      </c>
      <c r="C452" s="57" t="s">
        <v>857</v>
      </c>
      <c r="D452" s="87" t="s">
        <v>916</v>
      </c>
      <c r="E452" s="37" t="s">
        <v>522</v>
      </c>
      <c r="F452" s="87" t="s">
        <v>590</v>
      </c>
    </row>
    <row r="453" customFormat="false" ht="18" hidden="false" customHeight="true" outlineLevel="0" collapsed="false">
      <c r="A453" s="37" t="n">
        <v>136</v>
      </c>
      <c r="B453" s="57" t="s">
        <v>917</v>
      </c>
      <c r="C453" s="57" t="s">
        <v>659</v>
      </c>
      <c r="D453" s="87" t="s">
        <v>918</v>
      </c>
      <c r="E453" s="37" t="s">
        <v>522</v>
      </c>
      <c r="F453" s="87" t="s">
        <v>590</v>
      </c>
    </row>
    <row r="454" customFormat="false" ht="18" hidden="false" customHeight="true" outlineLevel="0" collapsed="false">
      <c r="A454" s="37" t="n">
        <v>137</v>
      </c>
      <c r="B454" s="57" t="s">
        <v>919</v>
      </c>
      <c r="C454" s="57" t="s">
        <v>623</v>
      </c>
      <c r="D454" s="87" t="s">
        <v>920</v>
      </c>
      <c r="E454" s="37" t="s">
        <v>522</v>
      </c>
      <c r="F454" s="87" t="s">
        <v>590</v>
      </c>
    </row>
    <row r="455" customFormat="false" ht="18" hidden="false" customHeight="true" outlineLevel="0" collapsed="false">
      <c r="A455" s="37" t="n">
        <v>138</v>
      </c>
      <c r="B455" s="57" t="s">
        <v>921</v>
      </c>
      <c r="C455" s="57" t="s">
        <v>723</v>
      </c>
      <c r="D455" s="87" t="s">
        <v>922</v>
      </c>
      <c r="E455" s="37" t="s">
        <v>522</v>
      </c>
      <c r="F455" s="87" t="s">
        <v>590</v>
      </c>
    </row>
    <row r="456" customFormat="false" ht="18" hidden="false" customHeight="true" outlineLevel="0" collapsed="false">
      <c r="A456" s="37" t="n">
        <v>139</v>
      </c>
      <c r="B456" s="57" t="s">
        <v>196</v>
      </c>
      <c r="C456" s="57" t="s">
        <v>923</v>
      </c>
      <c r="D456" s="87" t="s">
        <v>924</v>
      </c>
      <c r="E456" s="37" t="s">
        <v>522</v>
      </c>
      <c r="F456" s="87" t="s">
        <v>590</v>
      </c>
    </row>
    <row r="457" customFormat="false" ht="18" hidden="false" customHeight="true" outlineLevel="0" collapsed="false">
      <c r="A457" s="37" t="n">
        <v>140</v>
      </c>
      <c r="B457" s="57" t="s">
        <v>925</v>
      </c>
      <c r="C457" s="57" t="s">
        <v>673</v>
      </c>
      <c r="D457" s="87" t="s">
        <v>926</v>
      </c>
      <c r="E457" s="37" t="s">
        <v>522</v>
      </c>
      <c r="F457" s="87" t="s">
        <v>590</v>
      </c>
    </row>
    <row r="458" customFormat="false" ht="18" hidden="false" customHeight="true" outlineLevel="0" collapsed="false">
      <c r="A458" s="37" t="n">
        <v>141</v>
      </c>
      <c r="B458" s="57" t="s">
        <v>925</v>
      </c>
      <c r="C458" s="57" t="s">
        <v>927</v>
      </c>
      <c r="D458" s="87" t="s">
        <v>928</v>
      </c>
      <c r="E458" s="37" t="s">
        <v>522</v>
      </c>
      <c r="F458" s="87" t="s">
        <v>590</v>
      </c>
    </row>
    <row r="459" customFormat="false" ht="18" hidden="false" customHeight="true" outlineLevel="0" collapsed="false">
      <c r="A459" s="37" t="n">
        <v>142</v>
      </c>
      <c r="B459" s="57" t="s">
        <v>929</v>
      </c>
      <c r="C459" s="57" t="s">
        <v>930</v>
      </c>
      <c r="D459" s="87" t="s">
        <v>931</v>
      </c>
      <c r="E459" s="37" t="s">
        <v>522</v>
      </c>
      <c r="F459" s="87" t="s">
        <v>590</v>
      </c>
    </row>
    <row r="460" customFormat="false" ht="18" hidden="false" customHeight="true" outlineLevel="0" collapsed="false">
      <c r="A460" s="37" t="n">
        <v>143</v>
      </c>
      <c r="B460" s="57" t="s">
        <v>932</v>
      </c>
      <c r="C460" s="57" t="s">
        <v>933</v>
      </c>
      <c r="D460" s="87" t="s">
        <v>934</v>
      </c>
      <c r="E460" s="37" t="s">
        <v>594</v>
      </c>
      <c r="F460" s="87" t="s">
        <v>590</v>
      </c>
    </row>
    <row r="461" customFormat="false" ht="18" hidden="false" customHeight="true" outlineLevel="0" collapsed="false">
      <c r="A461" s="37" t="n">
        <v>144</v>
      </c>
      <c r="B461" s="57" t="s">
        <v>935</v>
      </c>
      <c r="C461" s="57" t="s">
        <v>760</v>
      </c>
      <c r="D461" s="87" t="s">
        <v>936</v>
      </c>
      <c r="E461" s="37" t="s">
        <v>522</v>
      </c>
      <c r="F461" s="87" t="s">
        <v>590</v>
      </c>
    </row>
    <row r="462" customFormat="false" ht="18" hidden="false" customHeight="true" outlineLevel="0" collapsed="false">
      <c r="A462" s="37" t="n">
        <v>145</v>
      </c>
      <c r="B462" s="57" t="s">
        <v>937</v>
      </c>
      <c r="C462" s="57" t="s">
        <v>673</v>
      </c>
      <c r="D462" s="87" t="s">
        <v>938</v>
      </c>
      <c r="E462" s="37" t="s">
        <v>594</v>
      </c>
      <c r="F462" s="87" t="s">
        <v>590</v>
      </c>
    </row>
    <row r="463" customFormat="false" ht="18" hidden="false" customHeight="true" outlineLevel="0" collapsed="false">
      <c r="A463" s="37" t="n">
        <v>146</v>
      </c>
      <c r="B463" s="57" t="s">
        <v>939</v>
      </c>
      <c r="C463" s="57" t="s">
        <v>647</v>
      </c>
      <c r="D463" s="87" t="s">
        <v>940</v>
      </c>
      <c r="E463" s="37" t="s">
        <v>594</v>
      </c>
      <c r="F463" s="87" t="s">
        <v>590</v>
      </c>
    </row>
    <row r="464" customFormat="false" ht="18" hidden="false" customHeight="true" outlineLevel="0" collapsed="false">
      <c r="A464" s="37" t="n">
        <v>147</v>
      </c>
      <c r="B464" s="57" t="s">
        <v>941</v>
      </c>
      <c r="C464" s="57" t="s">
        <v>942</v>
      </c>
      <c r="D464" s="87" t="s">
        <v>943</v>
      </c>
      <c r="E464" s="37" t="s">
        <v>522</v>
      </c>
      <c r="F464" s="87" t="s">
        <v>590</v>
      </c>
    </row>
    <row r="465" customFormat="false" ht="18" hidden="false" customHeight="true" outlineLevel="0" collapsed="false">
      <c r="A465" s="37" t="n">
        <v>148</v>
      </c>
      <c r="B465" s="57" t="s">
        <v>944</v>
      </c>
      <c r="C465" s="57" t="s">
        <v>659</v>
      </c>
      <c r="D465" s="87" t="s">
        <v>945</v>
      </c>
      <c r="E465" s="37" t="s">
        <v>594</v>
      </c>
      <c r="F465" s="87" t="s">
        <v>590</v>
      </c>
    </row>
    <row r="466" customFormat="false" ht="18" hidden="false" customHeight="true" outlineLevel="0" collapsed="false">
      <c r="A466" s="37" t="n">
        <v>149</v>
      </c>
      <c r="B466" s="57" t="s">
        <v>946</v>
      </c>
      <c r="C466" s="57" t="s">
        <v>947</v>
      </c>
      <c r="D466" s="87" t="s">
        <v>948</v>
      </c>
      <c r="E466" s="37" t="s">
        <v>594</v>
      </c>
      <c r="F466" s="87" t="s">
        <v>590</v>
      </c>
    </row>
    <row r="467" customFormat="false" ht="18" hidden="false" customHeight="true" outlineLevel="0" collapsed="false">
      <c r="A467" s="37" t="n">
        <v>150</v>
      </c>
      <c r="B467" s="57" t="s">
        <v>949</v>
      </c>
      <c r="C467" s="57" t="s">
        <v>950</v>
      </c>
      <c r="D467" s="87" t="s">
        <v>951</v>
      </c>
      <c r="E467" s="37" t="s">
        <v>594</v>
      </c>
      <c r="F467" s="87" t="s">
        <v>590</v>
      </c>
    </row>
    <row r="468" customFormat="false" ht="18" hidden="false" customHeight="true" outlineLevel="0" collapsed="false">
      <c r="A468" s="37" t="n">
        <v>151</v>
      </c>
      <c r="B468" s="57" t="s">
        <v>952</v>
      </c>
      <c r="C468" s="57" t="s">
        <v>953</v>
      </c>
      <c r="D468" s="87" t="s">
        <v>954</v>
      </c>
      <c r="E468" s="37" t="s">
        <v>522</v>
      </c>
      <c r="F468" s="87" t="s">
        <v>590</v>
      </c>
    </row>
    <row r="469" customFormat="false" ht="18" hidden="false" customHeight="true" outlineLevel="0" collapsed="false">
      <c r="A469" s="37" t="n">
        <v>152</v>
      </c>
      <c r="B469" s="57" t="s">
        <v>955</v>
      </c>
      <c r="C469" s="57" t="s">
        <v>615</v>
      </c>
      <c r="D469" s="87" t="s">
        <v>956</v>
      </c>
      <c r="E469" s="37" t="s">
        <v>522</v>
      </c>
      <c r="F469" s="87" t="s">
        <v>590</v>
      </c>
    </row>
    <row r="470" customFormat="false" ht="18" hidden="false" customHeight="true" outlineLevel="0" collapsed="false">
      <c r="A470" s="37" t="n">
        <v>153</v>
      </c>
      <c r="B470" s="57" t="s">
        <v>957</v>
      </c>
      <c r="C470" s="57" t="s">
        <v>615</v>
      </c>
      <c r="D470" s="87" t="s">
        <v>958</v>
      </c>
      <c r="E470" s="37" t="s">
        <v>522</v>
      </c>
      <c r="F470" s="87" t="s">
        <v>590</v>
      </c>
    </row>
    <row r="471" customFormat="false" ht="18" hidden="false" customHeight="true" outlineLevel="0" collapsed="false">
      <c r="A471" s="37" t="n">
        <v>154</v>
      </c>
      <c r="B471" s="57" t="s">
        <v>959</v>
      </c>
      <c r="C471" s="57" t="s">
        <v>752</v>
      </c>
      <c r="D471" s="87" t="s">
        <v>960</v>
      </c>
      <c r="E471" s="37" t="s">
        <v>522</v>
      </c>
      <c r="F471" s="87" t="s">
        <v>590</v>
      </c>
    </row>
    <row r="472" customFormat="false" ht="18" hidden="false" customHeight="true" outlineLevel="0" collapsed="false">
      <c r="A472" s="37" t="n">
        <v>155</v>
      </c>
      <c r="B472" s="57" t="s">
        <v>961</v>
      </c>
      <c r="C472" s="57" t="s">
        <v>962</v>
      </c>
      <c r="D472" s="87" t="s">
        <v>963</v>
      </c>
      <c r="E472" s="37" t="s">
        <v>522</v>
      </c>
      <c r="F472" s="87" t="s">
        <v>590</v>
      </c>
    </row>
    <row r="473" customFormat="false" ht="18" hidden="false" customHeight="true" outlineLevel="0" collapsed="false">
      <c r="A473" s="37" t="n">
        <v>156</v>
      </c>
      <c r="B473" s="57" t="s">
        <v>964</v>
      </c>
      <c r="C473" s="57" t="s">
        <v>752</v>
      </c>
      <c r="D473" s="87" t="s">
        <v>965</v>
      </c>
      <c r="E473" s="37" t="s">
        <v>16</v>
      </c>
      <c r="F473" s="87" t="s">
        <v>590</v>
      </c>
    </row>
    <row r="474" customFormat="false" ht="18" hidden="false" customHeight="true" outlineLevel="0" collapsed="false">
      <c r="A474" s="37" t="n">
        <v>157</v>
      </c>
      <c r="B474" s="57" t="s">
        <v>966</v>
      </c>
      <c r="C474" s="57" t="s">
        <v>723</v>
      </c>
      <c r="D474" s="87" t="s">
        <v>967</v>
      </c>
      <c r="E474" s="37" t="s">
        <v>522</v>
      </c>
      <c r="F474" s="87" t="s">
        <v>590</v>
      </c>
    </row>
    <row r="475" customFormat="false" ht="18" hidden="false" customHeight="true" outlineLevel="0" collapsed="false">
      <c r="A475" s="37" t="n">
        <v>158</v>
      </c>
      <c r="B475" s="57" t="s">
        <v>968</v>
      </c>
      <c r="C475" s="57" t="s">
        <v>673</v>
      </c>
      <c r="D475" s="87" t="s">
        <v>969</v>
      </c>
      <c r="E475" s="37" t="s">
        <v>594</v>
      </c>
      <c r="F475" s="87" t="s">
        <v>590</v>
      </c>
    </row>
    <row r="476" customFormat="false" ht="18" hidden="false" customHeight="true" outlineLevel="0" collapsed="false">
      <c r="A476" s="37" t="n">
        <v>159</v>
      </c>
      <c r="B476" s="57" t="s">
        <v>970</v>
      </c>
      <c r="C476" s="57" t="s">
        <v>612</v>
      </c>
      <c r="D476" s="87" t="s">
        <v>971</v>
      </c>
      <c r="E476" s="37" t="s">
        <v>594</v>
      </c>
      <c r="F476" s="87" t="s">
        <v>590</v>
      </c>
    </row>
    <row r="477" customFormat="false" ht="18" hidden="false" customHeight="true" outlineLevel="0" collapsed="false">
      <c r="A477" s="37" t="n">
        <v>160</v>
      </c>
      <c r="B477" s="57" t="s">
        <v>972</v>
      </c>
      <c r="C477" s="57" t="s">
        <v>612</v>
      </c>
      <c r="D477" s="87" t="s">
        <v>973</v>
      </c>
      <c r="E477" s="37" t="s">
        <v>594</v>
      </c>
      <c r="F477" s="87" t="s">
        <v>590</v>
      </c>
    </row>
    <row r="478" customFormat="false" ht="18" hidden="false" customHeight="true" outlineLevel="0" collapsed="false">
      <c r="A478" s="37" t="n">
        <v>161</v>
      </c>
      <c r="B478" s="57" t="s">
        <v>974</v>
      </c>
      <c r="C478" s="57" t="s">
        <v>975</v>
      </c>
      <c r="D478" s="87" t="s">
        <v>976</v>
      </c>
      <c r="E478" s="37" t="s">
        <v>522</v>
      </c>
      <c r="F478" s="87" t="s">
        <v>590</v>
      </c>
    </row>
    <row r="479" customFormat="false" ht="18" hidden="false" customHeight="true" outlineLevel="0" collapsed="false">
      <c r="A479" s="37" t="n">
        <v>162</v>
      </c>
      <c r="B479" s="57" t="s">
        <v>977</v>
      </c>
      <c r="C479" s="57" t="s">
        <v>942</v>
      </c>
      <c r="D479" s="87" t="s">
        <v>978</v>
      </c>
      <c r="E479" s="37" t="s">
        <v>594</v>
      </c>
      <c r="F479" s="87" t="s">
        <v>590</v>
      </c>
    </row>
    <row r="480" customFormat="false" ht="18" hidden="false" customHeight="true" outlineLevel="0" collapsed="false">
      <c r="A480" s="37" t="n">
        <v>163</v>
      </c>
      <c r="B480" s="57" t="s">
        <v>63</v>
      </c>
      <c r="C480" s="57" t="s">
        <v>979</v>
      </c>
      <c r="D480" s="87" t="s">
        <v>980</v>
      </c>
      <c r="E480" s="37" t="s">
        <v>522</v>
      </c>
      <c r="F480" s="87" t="s">
        <v>590</v>
      </c>
    </row>
    <row r="481" customFormat="false" ht="18" hidden="false" customHeight="true" outlineLevel="0" collapsed="false">
      <c r="A481" s="37" t="n">
        <v>164</v>
      </c>
      <c r="B481" s="57" t="s">
        <v>981</v>
      </c>
      <c r="C481" s="57" t="s">
        <v>953</v>
      </c>
      <c r="D481" s="87" t="s">
        <v>982</v>
      </c>
      <c r="E481" s="37" t="s">
        <v>594</v>
      </c>
      <c r="F481" s="87" t="s">
        <v>590</v>
      </c>
    </row>
    <row r="482" customFormat="false" ht="18" hidden="false" customHeight="true" outlineLevel="0" collapsed="false">
      <c r="A482" s="37" t="n">
        <v>165</v>
      </c>
      <c r="B482" s="57" t="s">
        <v>983</v>
      </c>
      <c r="C482" s="57" t="s">
        <v>984</v>
      </c>
      <c r="D482" s="87" t="s">
        <v>985</v>
      </c>
      <c r="E482" s="37" t="s">
        <v>594</v>
      </c>
      <c r="F482" s="87" t="s">
        <v>590</v>
      </c>
    </row>
    <row r="483" customFormat="false" ht="18" hidden="false" customHeight="true" outlineLevel="0" collapsed="false">
      <c r="A483" s="37" t="n">
        <v>166</v>
      </c>
      <c r="B483" s="57" t="s">
        <v>986</v>
      </c>
      <c r="C483" s="57" t="s">
        <v>984</v>
      </c>
      <c r="D483" s="87" t="s">
        <v>987</v>
      </c>
      <c r="E483" s="37" t="s">
        <v>522</v>
      </c>
      <c r="F483" s="87" t="s">
        <v>590</v>
      </c>
    </row>
    <row r="484" customFormat="false" ht="18" hidden="false" customHeight="true" outlineLevel="0" collapsed="false">
      <c r="A484" s="37" t="n">
        <v>167</v>
      </c>
      <c r="B484" s="57" t="s">
        <v>988</v>
      </c>
      <c r="C484" s="57" t="s">
        <v>796</v>
      </c>
      <c r="D484" s="87" t="s">
        <v>989</v>
      </c>
      <c r="E484" s="37" t="s">
        <v>522</v>
      </c>
      <c r="F484" s="87" t="s">
        <v>590</v>
      </c>
    </row>
    <row r="485" customFormat="false" ht="18" hidden="false" customHeight="true" outlineLevel="0" collapsed="false">
      <c r="A485" s="37" t="n">
        <v>168</v>
      </c>
      <c r="B485" s="57" t="s">
        <v>990</v>
      </c>
      <c r="C485" s="57" t="s">
        <v>991</v>
      </c>
      <c r="D485" s="87" t="s">
        <v>992</v>
      </c>
      <c r="E485" s="37" t="s">
        <v>522</v>
      </c>
      <c r="F485" s="87" t="s">
        <v>590</v>
      </c>
    </row>
    <row r="486" customFormat="false" ht="18" hidden="false" customHeight="true" outlineLevel="0" collapsed="false">
      <c r="A486" s="37" t="n">
        <v>169</v>
      </c>
      <c r="B486" s="57" t="s">
        <v>993</v>
      </c>
      <c r="C486" s="57" t="s">
        <v>760</v>
      </c>
      <c r="D486" s="87" t="s">
        <v>994</v>
      </c>
      <c r="E486" s="37" t="s">
        <v>522</v>
      </c>
      <c r="F486" s="87" t="s">
        <v>590</v>
      </c>
    </row>
    <row r="487" customFormat="false" ht="18" hidden="false" customHeight="true" outlineLevel="0" collapsed="false">
      <c r="A487" s="37" t="n">
        <v>170</v>
      </c>
      <c r="B487" s="57" t="s">
        <v>995</v>
      </c>
      <c r="C487" s="57" t="s">
        <v>923</v>
      </c>
      <c r="D487" s="87" t="s">
        <v>996</v>
      </c>
      <c r="E487" s="37" t="s">
        <v>522</v>
      </c>
      <c r="F487" s="87" t="s">
        <v>590</v>
      </c>
    </row>
    <row r="488" customFormat="false" ht="18" hidden="false" customHeight="true" outlineLevel="0" collapsed="false">
      <c r="A488" s="37" t="n">
        <v>171</v>
      </c>
      <c r="B488" s="57" t="s">
        <v>997</v>
      </c>
      <c r="C488" s="57" t="s">
        <v>695</v>
      </c>
      <c r="D488" s="87" t="s">
        <v>998</v>
      </c>
      <c r="E488" s="37" t="s">
        <v>594</v>
      </c>
      <c r="F488" s="87" t="s">
        <v>590</v>
      </c>
    </row>
    <row r="489" customFormat="false" ht="18" hidden="false" customHeight="true" outlineLevel="0" collapsed="false">
      <c r="A489" s="37" t="n">
        <v>172</v>
      </c>
      <c r="B489" s="57" t="s">
        <v>999</v>
      </c>
      <c r="C489" s="57" t="s">
        <v>757</v>
      </c>
      <c r="D489" s="87" t="s">
        <v>1000</v>
      </c>
      <c r="E489" s="37" t="s">
        <v>522</v>
      </c>
      <c r="F489" s="87" t="s">
        <v>590</v>
      </c>
    </row>
    <row r="490" customFormat="false" ht="18" hidden="false" customHeight="true" outlineLevel="0" collapsed="false">
      <c r="A490" s="37" t="n">
        <v>173</v>
      </c>
      <c r="B490" s="57" t="s">
        <v>1001</v>
      </c>
      <c r="C490" s="57" t="s">
        <v>927</v>
      </c>
      <c r="D490" s="87" t="s">
        <v>1002</v>
      </c>
      <c r="E490" s="37" t="s">
        <v>522</v>
      </c>
      <c r="F490" s="87" t="s">
        <v>590</v>
      </c>
    </row>
    <row r="491" customFormat="false" ht="18" hidden="false" customHeight="true" outlineLevel="0" collapsed="false">
      <c r="A491" s="37" t="n">
        <v>174</v>
      </c>
      <c r="B491" s="57" t="s">
        <v>1003</v>
      </c>
      <c r="C491" s="57" t="s">
        <v>975</v>
      </c>
      <c r="D491" s="87" t="s">
        <v>1004</v>
      </c>
      <c r="E491" s="37" t="s">
        <v>594</v>
      </c>
      <c r="F491" s="87" t="s">
        <v>590</v>
      </c>
    </row>
    <row r="492" customFormat="false" ht="18" hidden="false" customHeight="true" outlineLevel="0" collapsed="false">
      <c r="A492" s="37" t="n">
        <v>175</v>
      </c>
      <c r="B492" s="57" t="s">
        <v>1005</v>
      </c>
      <c r="C492" s="57" t="s">
        <v>1006</v>
      </c>
      <c r="D492" s="87" t="s">
        <v>1007</v>
      </c>
      <c r="E492" s="37" t="s">
        <v>594</v>
      </c>
      <c r="F492" s="87" t="s">
        <v>590</v>
      </c>
    </row>
    <row r="493" customFormat="false" ht="18" hidden="false" customHeight="true" outlineLevel="0" collapsed="false">
      <c r="A493" s="37" t="n">
        <v>176</v>
      </c>
      <c r="B493" s="57" t="s">
        <v>1008</v>
      </c>
      <c r="C493" s="57" t="s">
        <v>1009</v>
      </c>
      <c r="D493" s="87" t="s">
        <v>1010</v>
      </c>
      <c r="E493" s="37" t="s">
        <v>522</v>
      </c>
      <c r="F493" s="87" t="s">
        <v>590</v>
      </c>
    </row>
    <row r="494" customFormat="false" ht="18" hidden="false" customHeight="true" outlineLevel="0" collapsed="false">
      <c r="A494" s="37" t="n">
        <v>177</v>
      </c>
      <c r="B494" s="57" t="s">
        <v>1011</v>
      </c>
      <c r="C494" s="57" t="s">
        <v>644</v>
      </c>
      <c r="D494" s="87" t="s">
        <v>1012</v>
      </c>
      <c r="E494" s="37" t="s">
        <v>522</v>
      </c>
      <c r="F494" s="87" t="s">
        <v>590</v>
      </c>
    </row>
    <row r="495" customFormat="false" ht="18" hidden="false" customHeight="true" outlineLevel="0" collapsed="false">
      <c r="A495" s="37" t="n">
        <v>178</v>
      </c>
      <c r="B495" s="57" t="s">
        <v>1013</v>
      </c>
      <c r="C495" s="57" t="s">
        <v>772</v>
      </c>
      <c r="D495" s="87" t="s">
        <v>1014</v>
      </c>
      <c r="E495" s="37" t="s">
        <v>522</v>
      </c>
      <c r="F495" s="87" t="s">
        <v>590</v>
      </c>
    </row>
    <row r="496" customFormat="false" ht="18" hidden="false" customHeight="true" outlineLevel="0" collapsed="false">
      <c r="A496" s="37" t="n">
        <v>179</v>
      </c>
      <c r="B496" s="57" t="s">
        <v>1015</v>
      </c>
      <c r="C496" s="57" t="s">
        <v>612</v>
      </c>
      <c r="D496" s="87" t="s">
        <v>1016</v>
      </c>
      <c r="E496" s="37" t="s">
        <v>594</v>
      </c>
      <c r="F496" s="87" t="s">
        <v>590</v>
      </c>
    </row>
    <row r="497" customFormat="false" ht="18" hidden="false" customHeight="true" outlineLevel="0" collapsed="false">
      <c r="A497" s="37" t="n">
        <v>180</v>
      </c>
      <c r="B497" s="57" t="s">
        <v>1017</v>
      </c>
      <c r="C497" s="57" t="s">
        <v>717</v>
      </c>
      <c r="D497" s="87" t="s">
        <v>1018</v>
      </c>
      <c r="E497" s="37" t="s">
        <v>522</v>
      </c>
      <c r="F497" s="87" t="s">
        <v>590</v>
      </c>
    </row>
    <row r="498" customFormat="false" ht="18" hidden="false" customHeight="true" outlineLevel="0" collapsed="false">
      <c r="A498" s="37" t="n">
        <v>181</v>
      </c>
      <c r="B498" s="57" t="s">
        <v>1019</v>
      </c>
      <c r="C498" s="57" t="s">
        <v>437</v>
      </c>
      <c r="D498" s="87" t="s">
        <v>1020</v>
      </c>
      <c r="E498" s="37" t="s">
        <v>522</v>
      </c>
      <c r="F498" s="87" t="s">
        <v>590</v>
      </c>
    </row>
    <row r="499" customFormat="false" ht="18" hidden="false" customHeight="true" outlineLevel="0" collapsed="false">
      <c r="A499" s="37" t="n">
        <v>182</v>
      </c>
      <c r="B499" s="57" t="s">
        <v>1021</v>
      </c>
      <c r="C499" s="57" t="s">
        <v>1022</v>
      </c>
      <c r="D499" s="87" t="s">
        <v>1023</v>
      </c>
      <c r="E499" s="37" t="s">
        <v>522</v>
      </c>
      <c r="F499" s="87" t="s">
        <v>590</v>
      </c>
    </row>
    <row r="500" customFormat="false" ht="18" hidden="false" customHeight="true" outlineLevel="0" collapsed="false">
      <c r="A500" s="37" t="n">
        <v>183</v>
      </c>
      <c r="B500" s="57" t="s">
        <v>1024</v>
      </c>
      <c r="C500" s="57" t="s">
        <v>654</v>
      </c>
      <c r="D500" s="87" t="s">
        <v>1025</v>
      </c>
      <c r="E500" s="37" t="s">
        <v>522</v>
      </c>
      <c r="F500" s="87" t="s">
        <v>590</v>
      </c>
    </row>
    <row r="501" customFormat="false" ht="18" hidden="false" customHeight="true" outlineLevel="0" collapsed="false">
      <c r="A501" s="37" t="n">
        <v>184</v>
      </c>
      <c r="B501" s="57" t="s">
        <v>1026</v>
      </c>
      <c r="C501" s="57" t="s">
        <v>673</v>
      </c>
      <c r="D501" s="87" t="s">
        <v>1027</v>
      </c>
      <c r="E501" s="37" t="s">
        <v>594</v>
      </c>
      <c r="F501" s="87" t="s">
        <v>590</v>
      </c>
    </row>
    <row r="502" customFormat="false" ht="18" hidden="false" customHeight="true" outlineLevel="0" collapsed="false">
      <c r="A502" s="37" t="n">
        <v>185</v>
      </c>
      <c r="B502" s="57" t="s">
        <v>1028</v>
      </c>
      <c r="C502" s="57" t="s">
        <v>601</v>
      </c>
      <c r="D502" s="87" t="s">
        <v>1029</v>
      </c>
      <c r="E502" s="37" t="s">
        <v>594</v>
      </c>
      <c r="F502" s="87" t="s">
        <v>590</v>
      </c>
    </row>
    <row r="503" customFormat="false" ht="18" hidden="false" customHeight="true" outlineLevel="0" collapsed="false">
      <c r="A503" s="37" t="n">
        <v>186</v>
      </c>
      <c r="B503" s="57" t="s">
        <v>1030</v>
      </c>
      <c r="C503" s="57" t="s">
        <v>1031</v>
      </c>
      <c r="D503" s="87" t="s">
        <v>1032</v>
      </c>
      <c r="E503" s="37" t="s">
        <v>522</v>
      </c>
      <c r="F503" s="87" t="s">
        <v>590</v>
      </c>
    </row>
    <row r="504" customFormat="false" ht="18" hidden="false" customHeight="true" outlineLevel="0" collapsed="false">
      <c r="A504" s="37" t="n">
        <v>187</v>
      </c>
      <c r="B504" s="57" t="s">
        <v>1033</v>
      </c>
      <c r="C504" s="57" t="s">
        <v>701</v>
      </c>
      <c r="D504" s="87" t="s">
        <v>1034</v>
      </c>
      <c r="E504" s="37" t="s">
        <v>522</v>
      </c>
      <c r="F504" s="87" t="s">
        <v>590</v>
      </c>
    </row>
    <row r="505" customFormat="false" ht="18" hidden="false" customHeight="true" outlineLevel="0" collapsed="false">
      <c r="A505" s="37" t="n">
        <v>188</v>
      </c>
      <c r="B505" s="57" t="s">
        <v>1035</v>
      </c>
      <c r="C505" s="57" t="s">
        <v>723</v>
      </c>
      <c r="D505" s="87" t="s">
        <v>1036</v>
      </c>
      <c r="E505" s="37" t="s">
        <v>522</v>
      </c>
      <c r="F505" s="87" t="s">
        <v>590</v>
      </c>
    </row>
    <row r="506" customFormat="false" ht="18" hidden="false" customHeight="true" outlineLevel="0" collapsed="false">
      <c r="A506" s="37" t="n">
        <v>189</v>
      </c>
      <c r="B506" s="57" t="s">
        <v>1037</v>
      </c>
      <c r="C506" s="57" t="s">
        <v>723</v>
      </c>
      <c r="D506" s="87" t="s">
        <v>1038</v>
      </c>
      <c r="E506" s="37" t="s">
        <v>594</v>
      </c>
      <c r="F506" s="87" t="s">
        <v>590</v>
      </c>
    </row>
    <row r="507" customFormat="false" ht="18" hidden="false" customHeight="true" outlineLevel="0" collapsed="false">
      <c r="A507" s="37" t="n">
        <v>190</v>
      </c>
      <c r="B507" s="57" t="s">
        <v>1039</v>
      </c>
      <c r="C507" s="57" t="s">
        <v>1040</v>
      </c>
      <c r="D507" s="87" t="s">
        <v>1041</v>
      </c>
      <c r="E507" s="37" t="s">
        <v>594</v>
      </c>
      <c r="F507" s="87" t="s">
        <v>590</v>
      </c>
    </row>
    <row r="508" customFormat="false" ht="18" hidden="false" customHeight="true" outlineLevel="0" collapsed="false">
      <c r="A508" s="37" t="n">
        <v>191</v>
      </c>
      <c r="B508" s="57" t="s">
        <v>1042</v>
      </c>
      <c r="C508" s="57" t="s">
        <v>634</v>
      </c>
      <c r="D508" s="87" t="s">
        <v>1043</v>
      </c>
      <c r="E508" s="37" t="s">
        <v>11</v>
      </c>
      <c r="F508" s="87" t="s">
        <v>590</v>
      </c>
    </row>
    <row r="509" customFormat="false" ht="18" hidden="false" customHeight="true" outlineLevel="0" collapsed="false">
      <c r="A509" s="37" t="n">
        <v>192</v>
      </c>
      <c r="B509" s="57" t="s">
        <v>1044</v>
      </c>
      <c r="C509" s="57" t="s">
        <v>634</v>
      </c>
      <c r="D509" s="87" t="s">
        <v>1045</v>
      </c>
      <c r="E509" s="37" t="s">
        <v>594</v>
      </c>
      <c r="F509" s="87" t="s">
        <v>590</v>
      </c>
    </row>
    <row r="510" customFormat="false" ht="18" hidden="false" customHeight="true" outlineLevel="0" collapsed="false">
      <c r="A510" s="37" t="n">
        <v>193</v>
      </c>
      <c r="B510" s="57" t="s">
        <v>1046</v>
      </c>
      <c r="C510" s="57" t="s">
        <v>629</v>
      </c>
      <c r="D510" s="87" t="s">
        <v>1047</v>
      </c>
      <c r="E510" s="37" t="s">
        <v>522</v>
      </c>
      <c r="F510" s="87" t="s">
        <v>590</v>
      </c>
    </row>
    <row r="511" customFormat="false" ht="18" hidden="false" customHeight="true" outlineLevel="0" collapsed="false">
      <c r="A511" s="37" t="n">
        <v>194</v>
      </c>
      <c r="B511" s="57" t="s">
        <v>1048</v>
      </c>
      <c r="C511" s="57" t="s">
        <v>629</v>
      </c>
      <c r="D511" s="87" t="s">
        <v>1049</v>
      </c>
      <c r="E511" s="37" t="s">
        <v>522</v>
      </c>
      <c r="F511" s="87" t="s">
        <v>590</v>
      </c>
    </row>
    <row r="512" customFormat="false" ht="18" hidden="false" customHeight="true" outlineLevel="0" collapsed="false">
      <c r="A512" s="37" t="n">
        <v>195</v>
      </c>
      <c r="B512" s="57" t="s">
        <v>1050</v>
      </c>
      <c r="C512" s="57" t="s">
        <v>654</v>
      </c>
      <c r="D512" s="87" t="s">
        <v>1051</v>
      </c>
      <c r="E512" s="37" t="s">
        <v>594</v>
      </c>
      <c r="F512" s="87" t="s">
        <v>590</v>
      </c>
    </row>
    <row r="513" customFormat="false" ht="18" hidden="false" customHeight="true" outlineLevel="0" collapsed="false">
      <c r="A513" s="37" t="n">
        <v>196</v>
      </c>
      <c r="B513" s="57" t="s">
        <v>1052</v>
      </c>
      <c r="C513" s="57" t="s">
        <v>772</v>
      </c>
      <c r="D513" s="87" t="s">
        <v>1053</v>
      </c>
      <c r="E513" s="37" t="s">
        <v>522</v>
      </c>
      <c r="F513" s="87" t="s">
        <v>590</v>
      </c>
    </row>
    <row r="514" customFormat="false" ht="18" hidden="false" customHeight="true" outlineLevel="0" collapsed="false">
      <c r="A514" s="37" t="n">
        <v>197</v>
      </c>
      <c r="B514" s="57" t="s">
        <v>1054</v>
      </c>
      <c r="C514" s="57" t="s">
        <v>857</v>
      </c>
      <c r="D514" s="87" t="s">
        <v>1055</v>
      </c>
      <c r="E514" s="37" t="s">
        <v>594</v>
      </c>
      <c r="F514" s="87" t="s">
        <v>590</v>
      </c>
    </row>
    <row r="515" customFormat="false" ht="18" hidden="false" customHeight="true" outlineLevel="0" collapsed="false">
      <c r="A515" s="37" t="n">
        <v>198</v>
      </c>
      <c r="B515" s="57" t="s">
        <v>1056</v>
      </c>
      <c r="C515" s="57" t="s">
        <v>772</v>
      </c>
      <c r="D515" s="87" t="s">
        <v>1057</v>
      </c>
      <c r="E515" s="37" t="s">
        <v>522</v>
      </c>
      <c r="F515" s="87" t="s">
        <v>590</v>
      </c>
    </row>
    <row r="516" customFormat="false" ht="18" hidden="false" customHeight="true" outlineLevel="0" collapsed="false">
      <c r="A516" s="37" t="n">
        <v>199</v>
      </c>
      <c r="B516" s="57" t="s">
        <v>1058</v>
      </c>
      <c r="C516" s="57" t="s">
        <v>760</v>
      </c>
      <c r="D516" s="87" t="s">
        <v>1059</v>
      </c>
      <c r="E516" s="37" t="s">
        <v>594</v>
      </c>
      <c r="F516" s="87" t="s">
        <v>590</v>
      </c>
    </row>
    <row r="517" customFormat="false" ht="18" hidden="false" customHeight="true" outlineLevel="0" collapsed="false">
      <c r="A517" s="37" t="n">
        <v>200</v>
      </c>
      <c r="B517" s="57" t="s">
        <v>223</v>
      </c>
      <c r="C517" s="57" t="s">
        <v>612</v>
      </c>
      <c r="D517" s="87" t="s">
        <v>1060</v>
      </c>
      <c r="E517" s="37" t="s">
        <v>522</v>
      </c>
      <c r="F517" s="87" t="s">
        <v>590</v>
      </c>
    </row>
    <row r="518" customFormat="false" ht="18" hidden="false" customHeight="true" outlineLevel="0" collapsed="false">
      <c r="A518" s="37" t="n">
        <v>201</v>
      </c>
      <c r="B518" s="57" t="s">
        <v>1061</v>
      </c>
      <c r="C518" s="57" t="s">
        <v>803</v>
      </c>
      <c r="D518" s="87" t="s">
        <v>1062</v>
      </c>
      <c r="E518" s="37" t="s">
        <v>594</v>
      </c>
      <c r="F518" s="87" t="s">
        <v>590</v>
      </c>
    </row>
    <row r="519" customFormat="false" ht="18" hidden="false" customHeight="true" outlineLevel="0" collapsed="false">
      <c r="A519" s="37" t="n">
        <v>202</v>
      </c>
      <c r="B519" s="57" t="s">
        <v>1063</v>
      </c>
      <c r="C519" s="57" t="s">
        <v>803</v>
      </c>
      <c r="D519" s="87" t="s">
        <v>1064</v>
      </c>
      <c r="E519" s="37" t="s">
        <v>594</v>
      </c>
      <c r="F519" s="87" t="s">
        <v>590</v>
      </c>
    </row>
    <row r="520" customFormat="false" ht="18" hidden="false" customHeight="true" outlineLevel="0" collapsed="false">
      <c r="A520" s="37" t="n">
        <v>203</v>
      </c>
      <c r="B520" s="57" t="s">
        <v>1065</v>
      </c>
      <c r="C520" s="57" t="s">
        <v>848</v>
      </c>
      <c r="D520" s="87" t="s">
        <v>1066</v>
      </c>
      <c r="E520" s="37" t="s">
        <v>522</v>
      </c>
      <c r="F520" s="87" t="s">
        <v>590</v>
      </c>
    </row>
    <row r="521" customFormat="false" ht="18" hidden="false" customHeight="true" outlineLevel="0" collapsed="false">
      <c r="A521" s="37" t="n">
        <v>204</v>
      </c>
      <c r="B521" s="57" t="s">
        <v>1067</v>
      </c>
      <c r="C521" s="57" t="s">
        <v>601</v>
      </c>
      <c r="D521" s="87" t="s">
        <v>1068</v>
      </c>
      <c r="E521" s="37" t="s">
        <v>522</v>
      </c>
      <c r="F521" s="87" t="s">
        <v>590</v>
      </c>
    </row>
    <row r="522" customFormat="false" ht="18" hidden="false" customHeight="true" outlineLevel="0" collapsed="false">
      <c r="A522" s="37" t="n">
        <v>205</v>
      </c>
      <c r="B522" s="57" t="s">
        <v>1069</v>
      </c>
      <c r="C522" s="57" t="s">
        <v>695</v>
      </c>
      <c r="D522" s="87" t="s">
        <v>1070</v>
      </c>
      <c r="E522" s="37" t="s">
        <v>594</v>
      </c>
      <c r="F522" s="87" t="s">
        <v>590</v>
      </c>
    </row>
    <row r="523" customFormat="false" ht="18" hidden="false" customHeight="true" outlineLevel="0" collapsed="false">
      <c r="A523" s="37" t="n">
        <v>206</v>
      </c>
      <c r="B523" s="57" t="s">
        <v>1071</v>
      </c>
      <c r="C523" s="57" t="s">
        <v>1072</v>
      </c>
      <c r="D523" s="87" t="s">
        <v>1073</v>
      </c>
      <c r="E523" s="37" t="s">
        <v>594</v>
      </c>
      <c r="F523" s="87" t="s">
        <v>590</v>
      </c>
    </row>
    <row r="524" customFormat="false" ht="18" hidden="false" customHeight="true" outlineLevel="0" collapsed="false">
      <c r="A524" s="37" t="n">
        <v>207</v>
      </c>
      <c r="B524" s="57" t="s">
        <v>1074</v>
      </c>
      <c r="C524" s="57" t="s">
        <v>1075</v>
      </c>
      <c r="D524" s="87" t="s">
        <v>1076</v>
      </c>
      <c r="E524" s="37" t="s">
        <v>522</v>
      </c>
      <c r="F524" s="87" t="s">
        <v>590</v>
      </c>
    </row>
    <row r="525" customFormat="false" ht="18" hidden="false" customHeight="true" outlineLevel="0" collapsed="false">
      <c r="A525" s="37" t="n">
        <v>208</v>
      </c>
      <c r="B525" s="57" t="s">
        <v>1077</v>
      </c>
      <c r="C525" s="57" t="s">
        <v>601</v>
      </c>
      <c r="D525" s="87" t="s">
        <v>1078</v>
      </c>
      <c r="E525" s="37" t="s">
        <v>594</v>
      </c>
      <c r="F525" s="87" t="s">
        <v>590</v>
      </c>
    </row>
    <row r="526" customFormat="false" ht="18" hidden="false" customHeight="true" outlineLevel="0" collapsed="false">
      <c r="A526" s="37" t="n">
        <v>209</v>
      </c>
      <c r="B526" s="57" t="s">
        <v>1079</v>
      </c>
      <c r="C526" s="57" t="s">
        <v>1080</v>
      </c>
      <c r="D526" s="87" t="s">
        <v>1081</v>
      </c>
      <c r="E526" s="37" t="s">
        <v>594</v>
      </c>
      <c r="F526" s="87" t="s">
        <v>590</v>
      </c>
    </row>
    <row r="527" customFormat="false" ht="18" hidden="false" customHeight="true" outlineLevel="0" collapsed="false">
      <c r="A527" s="37" t="n">
        <v>210</v>
      </c>
      <c r="B527" s="57" t="s">
        <v>1082</v>
      </c>
      <c r="C527" s="57" t="s">
        <v>772</v>
      </c>
      <c r="D527" s="87" t="s">
        <v>1083</v>
      </c>
      <c r="E527" s="37" t="s">
        <v>522</v>
      </c>
      <c r="F527" s="87" t="s">
        <v>590</v>
      </c>
    </row>
    <row r="528" customFormat="false" ht="18" hidden="false" customHeight="true" outlineLevel="0" collapsed="false">
      <c r="A528" s="37" t="n">
        <v>211</v>
      </c>
      <c r="B528" s="57" t="s">
        <v>1084</v>
      </c>
      <c r="C528" s="57" t="s">
        <v>1085</v>
      </c>
      <c r="D528" s="87" t="s">
        <v>1086</v>
      </c>
      <c r="E528" s="37" t="s">
        <v>594</v>
      </c>
      <c r="F528" s="87" t="s">
        <v>590</v>
      </c>
    </row>
    <row r="529" customFormat="false" ht="18" hidden="false" customHeight="true" outlineLevel="0" collapsed="false">
      <c r="A529" s="37" t="n">
        <v>212</v>
      </c>
      <c r="B529" s="57" t="s">
        <v>1087</v>
      </c>
      <c r="C529" s="57" t="s">
        <v>772</v>
      </c>
      <c r="D529" s="87" t="s">
        <v>1088</v>
      </c>
      <c r="E529" s="37" t="s">
        <v>522</v>
      </c>
      <c r="F529" s="87" t="s">
        <v>590</v>
      </c>
    </row>
    <row r="530" customFormat="false" ht="18" hidden="false" customHeight="true" outlineLevel="0" collapsed="false">
      <c r="A530" s="37" t="n">
        <v>213</v>
      </c>
      <c r="B530" s="57" t="s">
        <v>1089</v>
      </c>
      <c r="C530" s="57" t="s">
        <v>857</v>
      </c>
      <c r="D530" s="87" t="s">
        <v>1090</v>
      </c>
      <c r="E530" s="37" t="s">
        <v>522</v>
      </c>
      <c r="F530" s="87" t="s">
        <v>590</v>
      </c>
    </row>
    <row r="531" customFormat="false" ht="18" hidden="false" customHeight="true" outlineLevel="0" collapsed="false">
      <c r="A531" s="37" t="n">
        <v>214</v>
      </c>
      <c r="B531" s="57" t="s">
        <v>1091</v>
      </c>
      <c r="C531" s="57" t="s">
        <v>673</v>
      </c>
      <c r="D531" s="87" t="s">
        <v>1092</v>
      </c>
      <c r="E531" s="37" t="s">
        <v>522</v>
      </c>
      <c r="F531" s="87" t="s">
        <v>590</v>
      </c>
    </row>
    <row r="532" customFormat="false" ht="18" hidden="false" customHeight="true" outlineLevel="0" collapsed="false">
      <c r="A532" s="37" t="n">
        <v>215</v>
      </c>
      <c r="B532" s="57" t="s">
        <v>1093</v>
      </c>
      <c r="C532" s="57" t="s">
        <v>848</v>
      </c>
      <c r="D532" s="87" t="s">
        <v>1094</v>
      </c>
      <c r="E532" s="37" t="s">
        <v>522</v>
      </c>
      <c r="F532" s="87" t="s">
        <v>590</v>
      </c>
    </row>
    <row r="533" customFormat="false" ht="18" hidden="false" customHeight="true" outlineLevel="0" collapsed="false">
      <c r="A533" s="37" t="n">
        <v>216</v>
      </c>
      <c r="B533" s="57" t="s">
        <v>1095</v>
      </c>
      <c r="C533" s="57" t="s">
        <v>845</v>
      </c>
      <c r="D533" s="87" t="s">
        <v>1096</v>
      </c>
      <c r="E533" s="37" t="s">
        <v>594</v>
      </c>
      <c r="F533" s="87" t="s">
        <v>590</v>
      </c>
    </row>
    <row r="534" customFormat="false" ht="18" hidden="false" customHeight="true" outlineLevel="0" collapsed="false">
      <c r="A534" s="37" t="n">
        <v>217</v>
      </c>
      <c r="B534" s="57" t="s">
        <v>1097</v>
      </c>
      <c r="C534" s="57" t="s">
        <v>760</v>
      </c>
      <c r="D534" s="87" t="s">
        <v>1098</v>
      </c>
      <c r="E534" s="37" t="s">
        <v>594</v>
      </c>
      <c r="F534" s="87" t="s">
        <v>590</v>
      </c>
    </row>
    <row r="535" customFormat="false" ht="18" hidden="false" customHeight="true" outlineLevel="0" collapsed="false">
      <c r="A535" s="37" t="n">
        <v>218</v>
      </c>
      <c r="B535" s="57" t="s">
        <v>1099</v>
      </c>
      <c r="C535" s="57" t="s">
        <v>845</v>
      </c>
      <c r="D535" s="87" t="s">
        <v>1100</v>
      </c>
      <c r="E535" s="37" t="s">
        <v>594</v>
      </c>
      <c r="F535" s="87" t="s">
        <v>590</v>
      </c>
    </row>
    <row r="536" customFormat="false" ht="18" hidden="false" customHeight="true" outlineLevel="0" collapsed="false">
      <c r="A536" s="37" t="n">
        <v>219</v>
      </c>
      <c r="B536" s="57" t="s">
        <v>1101</v>
      </c>
      <c r="C536" s="57" t="s">
        <v>615</v>
      </c>
      <c r="D536" s="87" t="s">
        <v>1102</v>
      </c>
      <c r="E536" s="37" t="s">
        <v>522</v>
      </c>
      <c r="F536" s="87" t="s">
        <v>590</v>
      </c>
    </row>
    <row r="537" customFormat="false" ht="18" hidden="false" customHeight="true" outlineLevel="0" collapsed="false">
      <c r="A537" s="37" t="n">
        <v>220</v>
      </c>
      <c r="B537" s="57" t="s">
        <v>1103</v>
      </c>
      <c r="C537" s="57" t="s">
        <v>927</v>
      </c>
      <c r="D537" s="87" t="s">
        <v>1104</v>
      </c>
      <c r="E537" s="37" t="s">
        <v>594</v>
      </c>
      <c r="F537" s="87" t="s">
        <v>590</v>
      </c>
    </row>
    <row r="538" customFormat="false" ht="18" hidden="false" customHeight="true" outlineLevel="0" collapsed="false">
      <c r="A538" s="37" t="n">
        <v>221</v>
      </c>
      <c r="B538" s="57" t="s">
        <v>50</v>
      </c>
      <c r="C538" s="57" t="s">
        <v>927</v>
      </c>
      <c r="D538" s="87" t="s">
        <v>1105</v>
      </c>
      <c r="E538" s="37" t="s">
        <v>522</v>
      </c>
      <c r="F538" s="87" t="s">
        <v>590</v>
      </c>
    </row>
    <row r="539" customFormat="false" ht="18" hidden="false" customHeight="true" outlineLevel="0" collapsed="false">
      <c r="A539" s="37" t="n">
        <v>222</v>
      </c>
      <c r="B539" s="57" t="s">
        <v>1106</v>
      </c>
      <c r="C539" s="57" t="s">
        <v>772</v>
      </c>
      <c r="D539" s="87" t="s">
        <v>1107</v>
      </c>
      <c r="E539" s="37" t="s">
        <v>522</v>
      </c>
      <c r="F539" s="87" t="s">
        <v>590</v>
      </c>
    </row>
    <row r="540" customFormat="false" ht="18" hidden="false" customHeight="true" outlineLevel="0" collapsed="false">
      <c r="A540" s="37" t="n">
        <v>223</v>
      </c>
      <c r="B540" s="57" t="s">
        <v>1108</v>
      </c>
      <c r="C540" s="57" t="s">
        <v>723</v>
      </c>
      <c r="D540" s="87" t="s">
        <v>1109</v>
      </c>
      <c r="E540" s="37" t="s">
        <v>522</v>
      </c>
      <c r="F540" s="87" t="s">
        <v>590</v>
      </c>
    </row>
    <row r="541" customFormat="false" ht="18" hidden="false" customHeight="true" outlineLevel="0" collapsed="false">
      <c r="A541" s="37" t="n">
        <v>224</v>
      </c>
      <c r="B541" s="57" t="s">
        <v>1110</v>
      </c>
      <c r="C541" s="57" t="s">
        <v>845</v>
      </c>
      <c r="D541" s="87" t="s">
        <v>1111</v>
      </c>
      <c r="E541" s="37" t="s">
        <v>594</v>
      </c>
      <c r="F541" s="87" t="s">
        <v>590</v>
      </c>
    </row>
    <row r="542" customFormat="false" ht="18" hidden="false" customHeight="true" outlineLevel="0" collapsed="false">
      <c r="A542" s="37" t="n">
        <v>225</v>
      </c>
      <c r="B542" s="57" t="s">
        <v>1112</v>
      </c>
      <c r="C542" s="57" t="s">
        <v>701</v>
      </c>
      <c r="D542" s="87" t="s">
        <v>1113</v>
      </c>
      <c r="E542" s="37" t="s">
        <v>594</v>
      </c>
      <c r="F542" s="87" t="s">
        <v>590</v>
      </c>
    </row>
    <row r="543" customFormat="false" ht="18" hidden="false" customHeight="true" outlineLevel="0" collapsed="false">
      <c r="A543" s="5" t="s">
        <v>1114</v>
      </c>
      <c r="B543" s="5"/>
      <c r="C543" s="5"/>
      <c r="D543" s="5"/>
      <c r="E543" s="5"/>
      <c r="F543" s="5"/>
    </row>
    <row r="544" customFormat="false" ht="18" hidden="false" customHeight="true" outlineLevel="0" collapsed="false">
      <c r="A544" s="6" t="s">
        <v>2</v>
      </c>
      <c r="B544" s="6"/>
      <c r="C544" s="6"/>
      <c r="D544" s="6"/>
      <c r="E544" s="6"/>
      <c r="F544" s="6"/>
    </row>
    <row r="545" customFormat="false" ht="31.5" hidden="false" customHeight="false" outlineLevel="0" collapsed="false">
      <c r="A545" s="7" t="s">
        <v>3</v>
      </c>
      <c r="B545" s="7" t="s">
        <v>4</v>
      </c>
      <c r="C545" s="7" t="s">
        <v>5</v>
      </c>
      <c r="D545" s="7" t="s">
        <v>6</v>
      </c>
      <c r="E545" s="7" t="s">
        <v>7</v>
      </c>
      <c r="F545" s="7" t="s">
        <v>8</v>
      </c>
    </row>
    <row r="546" customFormat="false" ht="18" hidden="false" customHeight="true" outlineLevel="0" collapsed="false">
      <c r="A546" s="88" t="n">
        <v>1</v>
      </c>
      <c r="B546" s="89" t="s">
        <v>1115</v>
      </c>
      <c r="C546" s="90" t="s">
        <v>1116</v>
      </c>
      <c r="D546" s="91" t="s">
        <v>1117</v>
      </c>
      <c r="E546" s="91" t="s">
        <v>522</v>
      </c>
      <c r="F546" s="92" t="s">
        <v>1118</v>
      </c>
    </row>
    <row r="547" customFormat="false" ht="18" hidden="false" customHeight="true" outlineLevel="0" collapsed="false">
      <c r="A547" s="88" t="n">
        <v>2</v>
      </c>
      <c r="B547" s="89" t="s">
        <v>1119</v>
      </c>
      <c r="C547" s="90" t="s">
        <v>1120</v>
      </c>
      <c r="D547" s="91" t="s">
        <v>1121</v>
      </c>
      <c r="E547" s="91" t="s">
        <v>522</v>
      </c>
      <c r="F547" s="92" t="s">
        <v>1118</v>
      </c>
    </row>
    <row r="548" customFormat="false" ht="18" hidden="false" customHeight="true" outlineLevel="0" collapsed="false">
      <c r="A548" s="88" t="n">
        <v>3</v>
      </c>
      <c r="B548" s="89" t="s">
        <v>1122</v>
      </c>
      <c r="C548" s="90" t="s">
        <v>1123</v>
      </c>
      <c r="D548" s="93" t="s">
        <v>1124</v>
      </c>
      <c r="E548" s="93" t="s">
        <v>522</v>
      </c>
      <c r="F548" s="92" t="s">
        <v>1118</v>
      </c>
    </row>
    <row r="549" customFormat="false" ht="18" hidden="false" customHeight="true" outlineLevel="0" collapsed="false">
      <c r="A549" s="88" t="n">
        <v>4</v>
      </c>
      <c r="B549" s="89" t="s">
        <v>1125</v>
      </c>
      <c r="C549" s="90" t="s">
        <v>1126</v>
      </c>
      <c r="D549" s="93" t="s">
        <v>1127</v>
      </c>
      <c r="E549" s="93" t="s">
        <v>11</v>
      </c>
      <c r="F549" s="92" t="s">
        <v>1118</v>
      </c>
    </row>
    <row r="550" customFormat="false" ht="18" hidden="false" customHeight="true" outlineLevel="0" collapsed="false">
      <c r="A550" s="88" t="n">
        <v>5</v>
      </c>
      <c r="B550" s="89" t="s">
        <v>1128</v>
      </c>
      <c r="C550" s="90" t="s">
        <v>772</v>
      </c>
      <c r="D550" s="93" t="s">
        <v>1129</v>
      </c>
      <c r="E550" s="93" t="s">
        <v>652</v>
      </c>
      <c r="F550" s="92" t="s">
        <v>1118</v>
      </c>
    </row>
    <row r="551" customFormat="false" ht="18" hidden="false" customHeight="true" outlineLevel="0" collapsed="false">
      <c r="A551" s="88" t="n">
        <v>6</v>
      </c>
      <c r="B551" s="89" t="s">
        <v>1130</v>
      </c>
      <c r="C551" s="90" t="s">
        <v>979</v>
      </c>
      <c r="D551" s="91" t="s">
        <v>1131</v>
      </c>
      <c r="E551" s="91" t="s">
        <v>652</v>
      </c>
      <c r="F551" s="92" t="s">
        <v>1118</v>
      </c>
    </row>
    <row r="552" customFormat="false" ht="18" hidden="false" customHeight="true" outlineLevel="0" collapsed="false">
      <c r="A552" s="88" t="n">
        <v>7</v>
      </c>
      <c r="B552" s="89" t="s">
        <v>1132</v>
      </c>
      <c r="C552" s="90" t="s">
        <v>604</v>
      </c>
      <c r="D552" s="91" t="s">
        <v>1133</v>
      </c>
      <c r="E552" s="91" t="s">
        <v>522</v>
      </c>
      <c r="F552" s="92" t="s">
        <v>1118</v>
      </c>
    </row>
    <row r="553" customFormat="false" ht="18" hidden="false" customHeight="true" outlineLevel="0" collapsed="false">
      <c r="A553" s="88" t="n">
        <v>8</v>
      </c>
      <c r="B553" s="89" t="s">
        <v>516</v>
      </c>
      <c r="C553" s="90" t="s">
        <v>1134</v>
      </c>
      <c r="D553" s="93" t="s">
        <v>1135</v>
      </c>
      <c r="E553" s="93" t="s">
        <v>522</v>
      </c>
      <c r="F553" s="92" t="s">
        <v>1118</v>
      </c>
    </row>
    <row r="554" customFormat="false" ht="18" hidden="false" customHeight="true" outlineLevel="0" collapsed="false">
      <c r="A554" s="88" t="n">
        <v>9</v>
      </c>
      <c r="B554" s="89" t="s">
        <v>1136</v>
      </c>
      <c r="C554" s="90" t="s">
        <v>1137</v>
      </c>
      <c r="D554" s="91" t="s">
        <v>1138</v>
      </c>
      <c r="E554" s="91" t="s">
        <v>522</v>
      </c>
      <c r="F554" s="92" t="s">
        <v>1118</v>
      </c>
    </row>
    <row r="555" customFormat="false" ht="18" hidden="false" customHeight="true" outlineLevel="0" collapsed="false">
      <c r="A555" s="88" t="n">
        <v>10</v>
      </c>
      <c r="B555" s="89" t="s">
        <v>1139</v>
      </c>
      <c r="C555" s="90" t="s">
        <v>1140</v>
      </c>
      <c r="D555" s="91" t="s">
        <v>1141</v>
      </c>
      <c r="E555" s="91" t="s">
        <v>522</v>
      </c>
      <c r="F555" s="92" t="s">
        <v>1118</v>
      </c>
    </row>
    <row r="556" customFormat="false" ht="18" hidden="false" customHeight="true" outlineLevel="0" collapsed="false">
      <c r="A556" s="88" t="n">
        <v>11</v>
      </c>
      <c r="B556" s="89" t="s">
        <v>1142</v>
      </c>
      <c r="C556" s="90" t="s">
        <v>678</v>
      </c>
      <c r="D556" s="91" t="s">
        <v>1143</v>
      </c>
      <c r="E556" s="91" t="s">
        <v>522</v>
      </c>
      <c r="F556" s="92" t="s">
        <v>1118</v>
      </c>
    </row>
    <row r="557" customFormat="false" ht="18" hidden="false" customHeight="true" outlineLevel="0" collapsed="false">
      <c r="A557" s="88" t="n">
        <v>12</v>
      </c>
      <c r="B557" s="89" t="s">
        <v>1144</v>
      </c>
      <c r="C557" s="90" t="s">
        <v>626</v>
      </c>
      <c r="D557" s="91" t="s">
        <v>1145</v>
      </c>
      <c r="E557" s="91" t="s">
        <v>522</v>
      </c>
      <c r="F557" s="92" t="s">
        <v>1118</v>
      </c>
    </row>
    <row r="558" customFormat="false" ht="18" hidden="false" customHeight="true" outlineLevel="0" collapsed="false">
      <c r="A558" s="88" t="n">
        <v>13</v>
      </c>
      <c r="B558" s="89" t="s">
        <v>1146</v>
      </c>
      <c r="C558" s="90" t="s">
        <v>1147</v>
      </c>
      <c r="D558" s="91" t="s">
        <v>1148</v>
      </c>
      <c r="E558" s="91" t="s">
        <v>522</v>
      </c>
      <c r="F558" s="92" t="s">
        <v>1118</v>
      </c>
    </row>
    <row r="559" customFormat="false" ht="18" hidden="false" customHeight="true" outlineLevel="0" collapsed="false">
      <c r="A559" s="88" t="n">
        <v>14</v>
      </c>
      <c r="B559" s="89" t="s">
        <v>1149</v>
      </c>
      <c r="C559" s="90" t="s">
        <v>720</v>
      </c>
      <c r="D559" s="91" t="s">
        <v>1150</v>
      </c>
      <c r="E559" s="91" t="s">
        <v>522</v>
      </c>
      <c r="F559" s="92" t="s">
        <v>1118</v>
      </c>
    </row>
    <row r="560" customFormat="false" ht="18" hidden="false" customHeight="true" outlineLevel="0" collapsed="false">
      <c r="A560" s="88" t="n">
        <v>15</v>
      </c>
      <c r="B560" s="89" t="s">
        <v>1151</v>
      </c>
      <c r="C560" s="90" t="s">
        <v>1152</v>
      </c>
      <c r="D560" s="91" t="s">
        <v>1153</v>
      </c>
      <c r="E560" s="91" t="s">
        <v>522</v>
      </c>
      <c r="F560" s="92" t="s">
        <v>1118</v>
      </c>
    </row>
    <row r="561" customFormat="false" ht="18" hidden="false" customHeight="true" outlineLevel="0" collapsed="false">
      <c r="A561" s="88" t="n">
        <v>16</v>
      </c>
      <c r="B561" s="89" t="s">
        <v>1154</v>
      </c>
      <c r="C561" s="90" t="s">
        <v>1155</v>
      </c>
      <c r="D561" s="91" t="s">
        <v>1156</v>
      </c>
      <c r="E561" s="91" t="s">
        <v>522</v>
      </c>
      <c r="F561" s="92" t="s">
        <v>1118</v>
      </c>
    </row>
    <row r="562" customFormat="false" ht="18" hidden="false" customHeight="true" outlineLevel="0" collapsed="false">
      <c r="A562" s="88" t="n">
        <v>17</v>
      </c>
      <c r="B562" s="89" t="s">
        <v>1157</v>
      </c>
      <c r="C562" s="90" t="s">
        <v>772</v>
      </c>
      <c r="D562" s="91" t="s">
        <v>1158</v>
      </c>
      <c r="E562" s="91" t="s">
        <v>16</v>
      </c>
      <c r="F562" s="92" t="s">
        <v>1118</v>
      </c>
    </row>
    <row r="563" customFormat="false" ht="18" hidden="false" customHeight="true" outlineLevel="0" collapsed="false">
      <c r="A563" s="88" t="n">
        <v>18</v>
      </c>
      <c r="B563" s="89" t="s">
        <v>1159</v>
      </c>
      <c r="C563" s="90" t="s">
        <v>1160</v>
      </c>
      <c r="D563" s="91" t="s">
        <v>1161</v>
      </c>
      <c r="E563" s="91" t="s">
        <v>11</v>
      </c>
      <c r="F563" s="92" t="s">
        <v>1118</v>
      </c>
    </row>
    <row r="564" customFormat="false" ht="18" hidden="false" customHeight="true" outlineLevel="0" collapsed="false">
      <c r="A564" s="88" t="n">
        <v>19</v>
      </c>
      <c r="B564" s="89" t="s">
        <v>1162</v>
      </c>
      <c r="C564" s="90" t="s">
        <v>1160</v>
      </c>
      <c r="D564" s="91" t="s">
        <v>1163</v>
      </c>
      <c r="E564" s="94" t="s">
        <v>522</v>
      </c>
      <c r="F564" s="92" t="s">
        <v>1118</v>
      </c>
    </row>
    <row r="565" customFormat="false" ht="18" hidden="false" customHeight="true" outlineLevel="0" collapsed="false">
      <c r="A565" s="88" t="n">
        <v>20</v>
      </c>
      <c r="B565" s="89" t="s">
        <v>1164</v>
      </c>
      <c r="C565" s="90" t="s">
        <v>1165</v>
      </c>
      <c r="D565" s="91" t="s">
        <v>1166</v>
      </c>
      <c r="E565" s="91" t="s">
        <v>522</v>
      </c>
      <c r="F565" s="92" t="s">
        <v>1118</v>
      </c>
    </row>
    <row r="566" customFormat="false" ht="18" hidden="false" customHeight="true" outlineLevel="0" collapsed="false">
      <c r="A566" s="88" t="n">
        <v>21</v>
      </c>
      <c r="B566" s="89" t="s">
        <v>683</v>
      </c>
      <c r="C566" s="90" t="s">
        <v>1167</v>
      </c>
      <c r="D566" s="91" t="s">
        <v>1168</v>
      </c>
      <c r="E566" s="95" t="s">
        <v>522</v>
      </c>
      <c r="F566" s="92" t="s">
        <v>1118</v>
      </c>
    </row>
    <row r="567" customFormat="false" ht="18" hidden="false" customHeight="true" outlineLevel="0" collapsed="false">
      <c r="A567" s="88" t="n">
        <v>22</v>
      </c>
      <c r="B567" s="89" t="s">
        <v>1169</v>
      </c>
      <c r="C567" s="90" t="s">
        <v>1170</v>
      </c>
      <c r="D567" s="95" t="s">
        <v>1171</v>
      </c>
      <c r="E567" s="95" t="s">
        <v>522</v>
      </c>
      <c r="F567" s="92" t="s">
        <v>1118</v>
      </c>
    </row>
    <row r="568" customFormat="false" ht="18" hidden="false" customHeight="true" outlineLevel="0" collapsed="false">
      <c r="A568" s="88" t="n">
        <v>23</v>
      </c>
      <c r="B568" s="89" t="s">
        <v>1172</v>
      </c>
      <c r="C568" s="90" t="s">
        <v>1173</v>
      </c>
      <c r="D568" s="95" t="s">
        <v>1174</v>
      </c>
      <c r="E568" s="95" t="s">
        <v>522</v>
      </c>
      <c r="F568" s="92" t="s">
        <v>1118</v>
      </c>
    </row>
    <row r="569" customFormat="false" ht="18" hidden="false" customHeight="true" outlineLevel="0" collapsed="false">
      <c r="A569" s="88" t="n">
        <v>24</v>
      </c>
      <c r="B569" s="89" t="s">
        <v>1175</v>
      </c>
      <c r="C569" s="90" t="s">
        <v>1160</v>
      </c>
      <c r="D569" s="91" t="s">
        <v>1176</v>
      </c>
      <c r="E569" s="91" t="s">
        <v>522</v>
      </c>
      <c r="F569" s="92" t="s">
        <v>1118</v>
      </c>
    </row>
    <row r="570" customFormat="false" ht="18" hidden="false" customHeight="true" outlineLevel="0" collapsed="false">
      <c r="A570" s="88" t="n">
        <v>25</v>
      </c>
      <c r="B570" s="89" t="s">
        <v>1177</v>
      </c>
      <c r="C570" s="90" t="s">
        <v>1160</v>
      </c>
      <c r="D570" s="93" t="s">
        <v>1178</v>
      </c>
      <c r="E570" s="93" t="s">
        <v>522</v>
      </c>
      <c r="F570" s="92" t="s">
        <v>1118</v>
      </c>
    </row>
    <row r="571" customFormat="false" ht="18" hidden="false" customHeight="true" outlineLevel="0" collapsed="false">
      <c r="A571" s="88" t="n">
        <v>26</v>
      </c>
      <c r="B571" s="89" t="s">
        <v>894</v>
      </c>
      <c r="C571" s="90" t="s">
        <v>1179</v>
      </c>
      <c r="D571" s="96" t="s">
        <v>1180</v>
      </c>
      <c r="E571" s="97" t="s">
        <v>522</v>
      </c>
      <c r="F571" s="92" t="s">
        <v>1118</v>
      </c>
    </row>
    <row r="572" customFormat="false" ht="18" hidden="false" customHeight="true" outlineLevel="0" collapsed="false">
      <c r="A572" s="88" t="n">
        <v>27</v>
      </c>
      <c r="B572" s="89" t="s">
        <v>1181</v>
      </c>
      <c r="C572" s="90" t="s">
        <v>1160</v>
      </c>
      <c r="D572" s="97" t="s">
        <v>1182</v>
      </c>
      <c r="E572" s="97" t="s">
        <v>522</v>
      </c>
      <c r="F572" s="92" t="s">
        <v>1118</v>
      </c>
    </row>
    <row r="573" customFormat="false" ht="18" hidden="false" customHeight="true" outlineLevel="0" collapsed="false">
      <c r="A573" s="88" t="n">
        <v>28</v>
      </c>
      <c r="B573" s="89" t="s">
        <v>1183</v>
      </c>
      <c r="C573" s="90" t="s">
        <v>1184</v>
      </c>
      <c r="D573" s="97" t="s">
        <v>1185</v>
      </c>
      <c r="E573" s="97" t="s">
        <v>594</v>
      </c>
      <c r="F573" s="92" t="s">
        <v>1118</v>
      </c>
    </row>
    <row r="574" customFormat="false" ht="18" hidden="false" customHeight="true" outlineLevel="0" collapsed="false">
      <c r="A574" s="88" t="n">
        <v>29</v>
      </c>
      <c r="B574" s="89" t="s">
        <v>1186</v>
      </c>
      <c r="C574" s="90" t="s">
        <v>1187</v>
      </c>
      <c r="D574" s="97" t="s">
        <v>1188</v>
      </c>
      <c r="E574" s="97" t="s">
        <v>594</v>
      </c>
      <c r="F574" s="92" t="s">
        <v>1118</v>
      </c>
    </row>
    <row r="575" customFormat="false" ht="18" hidden="false" customHeight="true" outlineLevel="0" collapsed="false">
      <c r="A575" s="88" t="n">
        <v>30</v>
      </c>
      <c r="B575" s="89" t="s">
        <v>1189</v>
      </c>
      <c r="C575" s="90" t="s">
        <v>604</v>
      </c>
      <c r="D575" s="97" t="s">
        <v>1190</v>
      </c>
      <c r="E575" s="97" t="s">
        <v>11</v>
      </c>
      <c r="F575" s="92" t="s">
        <v>1118</v>
      </c>
    </row>
    <row r="576" customFormat="false" ht="18" hidden="false" customHeight="true" outlineLevel="0" collapsed="false">
      <c r="A576" s="88" t="n">
        <v>31</v>
      </c>
      <c r="B576" s="89" t="s">
        <v>1191</v>
      </c>
      <c r="C576" s="90" t="s">
        <v>1160</v>
      </c>
      <c r="D576" s="97" t="s">
        <v>1192</v>
      </c>
      <c r="E576" s="97" t="s">
        <v>522</v>
      </c>
      <c r="F576" s="92" t="s">
        <v>1118</v>
      </c>
    </row>
    <row r="577" customFormat="false" ht="18" hidden="false" customHeight="true" outlineLevel="0" collapsed="false">
      <c r="A577" s="5" t="s">
        <v>1193</v>
      </c>
      <c r="B577" s="5"/>
      <c r="C577" s="5"/>
      <c r="D577" s="5"/>
      <c r="E577" s="5"/>
      <c r="F577" s="5"/>
    </row>
    <row r="578" customFormat="false" ht="18" hidden="false" customHeight="true" outlineLevel="0" collapsed="false">
      <c r="A578" s="6" t="s">
        <v>2</v>
      </c>
      <c r="B578" s="6"/>
      <c r="C578" s="6"/>
      <c r="D578" s="6"/>
      <c r="E578" s="6"/>
      <c r="F578" s="6"/>
    </row>
    <row r="579" customFormat="false" ht="31.5" hidden="false" customHeight="false" outlineLevel="0" collapsed="false">
      <c r="A579" s="8" t="s">
        <v>3</v>
      </c>
      <c r="B579" s="98" t="s">
        <v>4</v>
      </c>
      <c r="C579" s="8" t="s">
        <v>5</v>
      </c>
      <c r="D579" s="8" t="s">
        <v>6</v>
      </c>
      <c r="E579" s="8" t="s">
        <v>7</v>
      </c>
      <c r="F579" s="8" t="s">
        <v>8</v>
      </c>
    </row>
    <row r="580" customFormat="false" ht="18" hidden="false" customHeight="true" outlineLevel="0" collapsed="false">
      <c r="A580" s="99" t="n">
        <v>1</v>
      </c>
      <c r="B580" s="100" t="s">
        <v>1194</v>
      </c>
      <c r="C580" s="101" t="s">
        <v>1195</v>
      </c>
      <c r="D580" s="102" t="n">
        <v>370060034854</v>
      </c>
      <c r="E580" s="99" t="s">
        <v>1196</v>
      </c>
      <c r="F580" s="101" t="s">
        <v>509</v>
      </c>
    </row>
    <row r="581" customFormat="false" ht="18" hidden="false" customHeight="true" outlineLevel="0" collapsed="false">
      <c r="A581" s="99" t="n">
        <f aca="false">+A580+1</f>
        <v>2</v>
      </c>
      <c r="B581" s="100" t="s">
        <v>1197</v>
      </c>
      <c r="C581" s="101" t="s">
        <v>1198</v>
      </c>
      <c r="D581" s="102" t="n">
        <v>370072000546</v>
      </c>
      <c r="E581" s="99" t="s">
        <v>1199</v>
      </c>
      <c r="F581" s="101" t="s">
        <v>509</v>
      </c>
    </row>
    <row r="582" customFormat="false" ht="18" hidden="false" customHeight="true" outlineLevel="0" collapsed="false">
      <c r="A582" s="99" t="n">
        <f aca="false">+A581+1</f>
        <v>3</v>
      </c>
      <c r="B582" s="100" t="s">
        <v>1200</v>
      </c>
      <c r="C582" s="101" t="s">
        <v>1201</v>
      </c>
      <c r="D582" s="102" t="n">
        <v>340083342522</v>
      </c>
      <c r="E582" s="99" t="s">
        <v>1199</v>
      </c>
      <c r="F582" s="101" t="s">
        <v>509</v>
      </c>
    </row>
    <row r="583" customFormat="false" ht="18" hidden="false" customHeight="true" outlineLevel="0" collapsed="false">
      <c r="A583" s="99" t="n">
        <f aca="false">+A582+1</f>
        <v>4</v>
      </c>
      <c r="B583" s="100" t="s">
        <v>1202</v>
      </c>
      <c r="C583" s="101" t="s">
        <v>1203</v>
      </c>
      <c r="D583" s="102" t="n">
        <v>370082010030</v>
      </c>
      <c r="E583" s="99" t="s">
        <v>1196</v>
      </c>
      <c r="F583" s="101" t="s">
        <v>509</v>
      </c>
    </row>
    <row r="584" customFormat="false" ht="18" hidden="false" customHeight="true" outlineLevel="0" collapsed="false">
      <c r="A584" s="99" t="n">
        <f aca="false">+A583+1</f>
        <v>5</v>
      </c>
      <c r="B584" s="100" t="s">
        <v>1204</v>
      </c>
      <c r="C584" s="101" t="s">
        <v>1205</v>
      </c>
      <c r="D584" s="102" t="n">
        <v>370094030949</v>
      </c>
      <c r="E584" s="99" t="s">
        <v>1196</v>
      </c>
      <c r="F584" s="101" t="s">
        <v>509</v>
      </c>
    </row>
    <row r="585" customFormat="false" ht="18" hidden="false" customHeight="true" outlineLevel="0" collapsed="false">
      <c r="A585" s="99" t="n">
        <f aca="false">+A584+1</f>
        <v>6</v>
      </c>
      <c r="B585" s="100" t="s">
        <v>1206</v>
      </c>
      <c r="C585" s="101" t="s">
        <v>1207</v>
      </c>
      <c r="D585" s="102" t="n">
        <v>370103016500</v>
      </c>
      <c r="E585" s="99" t="s">
        <v>1208</v>
      </c>
      <c r="F585" s="101" t="s">
        <v>1209</v>
      </c>
    </row>
    <row r="586" customFormat="false" ht="18" hidden="false" customHeight="true" outlineLevel="0" collapsed="false">
      <c r="A586" s="99" t="n">
        <f aca="false">+A585+1</f>
        <v>7</v>
      </c>
      <c r="B586" s="100" t="s">
        <v>1210</v>
      </c>
      <c r="C586" s="101" t="s">
        <v>1211</v>
      </c>
      <c r="D586" s="102" t="s">
        <v>1212</v>
      </c>
      <c r="E586" s="99" t="s">
        <v>1199</v>
      </c>
      <c r="F586" s="101" t="s">
        <v>1209</v>
      </c>
    </row>
    <row r="587" customFormat="false" ht="18" hidden="false" customHeight="true" outlineLevel="0" collapsed="false">
      <c r="A587" s="103" t="n">
        <f aca="false">+A586+1</f>
        <v>8</v>
      </c>
      <c r="B587" s="104" t="s">
        <v>1213</v>
      </c>
      <c r="C587" s="100" t="s">
        <v>1214</v>
      </c>
      <c r="D587" s="105" t="n">
        <v>790073227270</v>
      </c>
      <c r="E587" s="103" t="s">
        <v>1199</v>
      </c>
      <c r="F587" s="100" t="s">
        <v>1215</v>
      </c>
    </row>
    <row r="588" customFormat="false" ht="18" hidden="false" customHeight="true" outlineLevel="0" collapsed="false">
      <c r="A588" s="99" t="n">
        <f aca="false">+A587+1</f>
        <v>9</v>
      </c>
      <c r="B588" s="100" t="s">
        <v>1216</v>
      </c>
      <c r="C588" s="101" t="s">
        <v>1217</v>
      </c>
      <c r="D588" s="106" t="n">
        <v>370016024090</v>
      </c>
      <c r="E588" s="99" t="s">
        <v>1199</v>
      </c>
      <c r="F588" s="101" t="s">
        <v>509</v>
      </c>
    </row>
    <row r="589" customFormat="false" ht="18" hidden="false" customHeight="true" outlineLevel="0" collapsed="false">
      <c r="A589" s="99" t="n">
        <f aca="false">+A588+1</f>
        <v>10</v>
      </c>
      <c r="B589" s="100" t="s">
        <v>1218</v>
      </c>
      <c r="C589" s="101" t="s">
        <v>1219</v>
      </c>
      <c r="D589" s="106" t="n">
        <v>370071025926</v>
      </c>
      <c r="E589" s="99" t="s">
        <v>1199</v>
      </c>
      <c r="F589" s="101" t="s">
        <v>509</v>
      </c>
    </row>
    <row r="590" customFormat="false" ht="18" hidden="false" customHeight="true" outlineLevel="0" collapsed="false">
      <c r="A590" s="99" t="n">
        <f aca="false">+A589+1</f>
        <v>11</v>
      </c>
      <c r="B590" s="100" t="s">
        <v>1220</v>
      </c>
      <c r="C590" s="101" t="s">
        <v>1221</v>
      </c>
      <c r="D590" s="106" t="s">
        <v>1222</v>
      </c>
      <c r="E590" s="99" t="s">
        <v>1208</v>
      </c>
      <c r="F590" s="101" t="s">
        <v>509</v>
      </c>
    </row>
    <row r="591" customFormat="false" ht="18" hidden="false" customHeight="true" outlineLevel="0" collapsed="false">
      <c r="A591" s="99" t="n">
        <f aca="false">+A590+1</f>
        <v>12</v>
      </c>
      <c r="B591" s="100" t="s">
        <v>1223</v>
      </c>
      <c r="C591" s="101" t="s">
        <v>1224</v>
      </c>
      <c r="D591" s="106" t="s">
        <v>1225</v>
      </c>
      <c r="E591" s="99" t="s">
        <v>1208</v>
      </c>
      <c r="F591" s="101" t="s">
        <v>509</v>
      </c>
    </row>
    <row r="592" customFormat="false" ht="18" hidden="false" customHeight="true" outlineLevel="0" collapsed="false">
      <c r="A592" s="99" t="n">
        <f aca="false">+A591+1</f>
        <v>13</v>
      </c>
      <c r="B592" s="100" t="s">
        <v>1226</v>
      </c>
      <c r="C592" s="101" t="s">
        <v>1227</v>
      </c>
      <c r="D592" s="106" t="s">
        <v>1228</v>
      </c>
      <c r="E592" s="99" t="s">
        <v>1208</v>
      </c>
      <c r="F592" s="100" t="s">
        <v>1209</v>
      </c>
    </row>
    <row r="593" customFormat="false" ht="18" hidden="false" customHeight="true" outlineLevel="0" collapsed="false">
      <c r="A593" s="99" t="n">
        <f aca="false">+A592+1</f>
        <v>14</v>
      </c>
      <c r="B593" s="104" t="s">
        <v>1229</v>
      </c>
      <c r="C593" s="101" t="s">
        <v>1230</v>
      </c>
      <c r="D593" s="106" t="n">
        <v>370146007167</v>
      </c>
      <c r="E593" s="99" t="s">
        <v>1208</v>
      </c>
      <c r="F593" s="100" t="s">
        <v>1209</v>
      </c>
    </row>
    <row r="594" customFormat="false" ht="18" hidden="false" customHeight="true" outlineLevel="0" collapsed="false">
      <c r="A594" s="99" t="n">
        <f aca="false">+A593+1</f>
        <v>15</v>
      </c>
      <c r="B594" s="100" t="s">
        <v>1231</v>
      </c>
      <c r="C594" s="107" t="s">
        <v>1232</v>
      </c>
      <c r="D594" s="106" t="n">
        <v>370049023019</v>
      </c>
      <c r="E594" s="99" t="s">
        <v>1208</v>
      </c>
      <c r="F594" s="101" t="s">
        <v>509</v>
      </c>
    </row>
    <row r="595" customFormat="false" ht="18" hidden="false" customHeight="true" outlineLevel="0" collapsed="false">
      <c r="A595" s="99" t="n">
        <f aca="false">+A594+1</f>
        <v>16</v>
      </c>
      <c r="B595" s="100" t="s">
        <v>1233</v>
      </c>
      <c r="C595" s="101" t="s">
        <v>1234</v>
      </c>
      <c r="D595" s="106" t="n">
        <v>310150008499</v>
      </c>
      <c r="E595" s="99" t="s">
        <v>1208</v>
      </c>
      <c r="F595" s="100" t="s">
        <v>1209</v>
      </c>
    </row>
    <row r="596" customFormat="false" ht="18" hidden="false" customHeight="true" outlineLevel="0" collapsed="false">
      <c r="A596" s="99" t="n">
        <f aca="false">+A595+1</f>
        <v>17</v>
      </c>
      <c r="B596" s="100" t="s">
        <v>1235</v>
      </c>
      <c r="C596" s="107" t="s">
        <v>1227</v>
      </c>
      <c r="D596" s="106" t="n">
        <v>310152031756</v>
      </c>
      <c r="E596" s="99" t="s">
        <v>1208</v>
      </c>
      <c r="F596" s="101" t="s">
        <v>509</v>
      </c>
    </row>
    <row r="597" customFormat="false" ht="18" hidden="false" customHeight="true" outlineLevel="0" collapsed="false">
      <c r="A597" s="99" t="n">
        <f aca="false">+A596+1</f>
        <v>18</v>
      </c>
      <c r="B597" s="104" t="s">
        <v>1236</v>
      </c>
      <c r="C597" s="108" t="s">
        <v>1237</v>
      </c>
      <c r="D597" s="106" t="n">
        <v>370117037429</v>
      </c>
      <c r="E597" s="99" t="s">
        <v>1208</v>
      </c>
      <c r="F597" s="100" t="s">
        <v>1215</v>
      </c>
    </row>
    <row r="598" customFormat="false" ht="18" hidden="false" customHeight="true" outlineLevel="0" collapsed="false">
      <c r="A598" s="99" t="n">
        <f aca="false">+A597+1</f>
        <v>19</v>
      </c>
      <c r="B598" s="104" t="s">
        <v>1238</v>
      </c>
      <c r="C598" s="108" t="s">
        <v>1239</v>
      </c>
      <c r="D598" s="106" t="n">
        <v>370153007686</v>
      </c>
      <c r="E598" s="99" t="s">
        <v>1208</v>
      </c>
      <c r="F598" s="100" t="s">
        <v>1215</v>
      </c>
    </row>
    <row r="599" customFormat="false" ht="18" hidden="false" customHeight="true" outlineLevel="0" collapsed="false">
      <c r="A599" s="99" t="n">
        <f aca="false">+A598+1</f>
        <v>20</v>
      </c>
      <c r="B599" s="100" t="s">
        <v>1240</v>
      </c>
      <c r="C599" s="101" t="s">
        <v>1219</v>
      </c>
      <c r="D599" s="106" t="n">
        <v>370963003397</v>
      </c>
      <c r="E599" s="99" t="s">
        <v>1199</v>
      </c>
      <c r="F599" s="100" t="s">
        <v>1209</v>
      </c>
    </row>
    <row r="600" customFormat="false" ht="18" hidden="false" customHeight="true" outlineLevel="0" collapsed="false">
      <c r="A600" s="99" t="n">
        <f aca="false">+A599+1</f>
        <v>21</v>
      </c>
      <c r="B600" s="100" t="s">
        <v>1241</v>
      </c>
      <c r="C600" s="101" t="s">
        <v>1242</v>
      </c>
      <c r="D600" s="106" t="n">
        <v>370079020569</v>
      </c>
      <c r="E600" s="99" t="s">
        <v>1199</v>
      </c>
      <c r="F600" s="101" t="s">
        <v>509</v>
      </c>
    </row>
    <row r="601" customFormat="false" ht="18" hidden="false" customHeight="true" outlineLevel="0" collapsed="false">
      <c r="A601" s="99" t="n">
        <f aca="false">+A600+1</f>
        <v>22</v>
      </c>
      <c r="B601" s="100" t="s">
        <v>1243</v>
      </c>
      <c r="C601" s="101" t="s">
        <v>1244</v>
      </c>
      <c r="D601" s="106" t="n">
        <v>370078007563</v>
      </c>
      <c r="E601" s="99" t="s">
        <v>1199</v>
      </c>
      <c r="F601" s="101" t="s">
        <v>509</v>
      </c>
    </row>
    <row r="602" customFormat="false" ht="18" hidden="false" customHeight="true" outlineLevel="0" collapsed="false">
      <c r="A602" s="99" t="n">
        <f aca="false">+A601+1</f>
        <v>23</v>
      </c>
      <c r="B602" s="100" t="s">
        <v>1245</v>
      </c>
      <c r="C602" s="101" t="s">
        <v>1227</v>
      </c>
      <c r="D602" s="106" t="n">
        <v>370119036134</v>
      </c>
      <c r="E602" s="99" t="s">
        <v>1199</v>
      </c>
      <c r="F602" s="100" t="s">
        <v>1209</v>
      </c>
    </row>
    <row r="603" customFormat="false" ht="18" hidden="false" customHeight="true" outlineLevel="0" collapsed="false">
      <c r="A603" s="99" t="n">
        <f aca="false">+A602+1</f>
        <v>24</v>
      </c>
      <c r="B603" s="100" t="s">
        <v>1246</v>
      </c>
      <c r="C603" s="101" t="s">
        <v>1247</v>
      </c>
      <c r="D603" s="106" t="n">
        <v>310159038125</v>
      </c>
      <c r="E603" s="99" t="s">
        <v>1208</v>
      </c>
      <c r="F603" s="100" t="s">
        <v>1209</v>
      </c>
    </row>
    <row r="604" customFormat="false" ht="18" hidden="false" customHeight="true" outlineLevel="0" collapsed="false">
      <c r="A604" s="99" t="n">
        <f aca="false">+A603+1</f>
        <v>25</v>
      </c>
      <c r="B604" s="100" t="s">
        <v>1248</v>
      </c>
      <c r="C604" s="101" t="s">
        <v>1219</v>
      </c>
      <c r="D604" s="106" t="n">
        <v>370083001905</v>
      </c>
      <c r="E604" s="99" t="s">
        <v>1199</v>
      </c>
      <c r="F604" s="101" t="s">
        <v>509</v>
      </c>
    </row>
    <row r="605" customFormat="false" ht="18" hidden="false" customHeight="true" outlineLevel="0" collapsed="false">
      <c r="A605" s="99" t="n">
        <f aca="false">+A604+1</f>
        <v>26</v>
      </c>
      <c r="B605" s="100" t="s">
        <v>1249</v>
      </c>
      <c r="C605" s="101" t="s">
        <v>1203</v>
      </c>
      <c r="D605" s="106" t="n">
        <v>370133029837</v>
      </c>
      <c r="E605" s="99" t="s">
        <v>1208</v>
      </c>
      <c r="F605" s="101" t="s">
        <v>509</v>
      </c>
    </row>
    <row r="606" customFormat="false" ht="18" hidden="false" customHeight="true" outlineLevel="0" collapsed="false">
      <c r="A606" s="99" t="n">
        <f aca="false">+A605+1</f>
        <v>27</v>
      </c>
      <c r="B606" s="100" t="s">
        <v>1250</v>
      </c>
      <c r="C606" s="101" t="s">
        <v>1219</v>
      </c>
      <c r="D606" s="106" t="n">
        <v>370102009606</v>
      </c>
      <c r="E606" s="99" t="s">
        <v>1199</v>
      </c>
      <c r="F606" s="101" t="s">
        <v>509</v>
      </c>
    </row>
    <row r="607" customFormat="false" ht="18" hidden="false" customHeight="true" outlineLevel="0" collapsed="false">
      <c r="A607" s="99" t="n">
        <f aca="false">+A606+1</f>
        <v>28</v>
      </c>
      <c r="B607" s="100" t="s">
        <v>1251</v>
      </c>
      <c r="C607" s="101" t="s">
        <v>1252</v>
      </c>
      <c r="D607" s="106" t="n">
        <v>370042002286</v>
      </c>
      <c r="E607" s="99" t="s">
        <v>1199</v>
      </c>
      <c r="F607" s="101" t="s">
        <v>509</v>
      </c>
    </row>
    <row r="608" customFormat="false" ht="18" hidden="false" customHeight="true" outlineLevel="0" collapsed="false">
      <c r="A608" s="99" t="n">
        <f aca="false">+A607+1</f>
        <v>29</v>
      </c>
      <c r="B608" s="100" t="s">
        <v>1253</v>
      </c>
      <c r="C608" s="101" t="s">
        <v>1219</v>
      </c>
      <c r="D608" s="106" t="n">
        <v>370059029535</v>
      </c>
      <c r="E608" s="99" t="s">
        <v>1208</v>
      </c>
      <c r="F608" s="101" t="s">
        <v>509</v>
      </c>
    </row>
    <row r="609" customFormat="false" ht="18" hidden="false" customHeight="true" outlineLevel="0" collapsed="false">
      <c r="A609" s="99" t="n">
        <f aca="false">+A608+1</f>
        <v>30</v>
      </c>
      <c r="B609" s="100" t="s">
        <v>1254</v>
      </c>
      <c r="C609" s="101" t="s">
        <v>1219</v>
      </c>
      <c r="D609" s="106" t="n">
        <v>370040293060</v>
      </c>
      <c r="E609" s="99" t="s">
        <v>1199</v>
      </c>
      <c r="F609" s="101" t="s">
        <v>509</v>
      </c>
    </row>
    <row r="610" customFormat="false" ht="18" hidden="false" customHeight="true" outlineLevel="0" collapsed="false">
      <c r="A610" s="99" t="n">
        <f aca="false">+A609+1</f>
        <v>31</v>
      </c>
      <c r="B610" s="100" t="s">
        <v>1255</v>
      </c>
      <c r="C610" s="101" t="s">
        <v>1247</v>
      </c>
      <c r="D610" s="106" t="n">
        <v>370032000379</v>
      </c>
      <c r="E610" s="99" t="s">
        <v>1208</v>
      </c>
      <c r="F610" s="100" t="s">
        <v>1209</v>
      </c>
    </row>
    <row r="611" customFormat="false" ht="18" hidden="false" customHeight="true" outlineLevel="0" collapsed="false">
      <c r="A611" s="99" t="n">
        <f aca="false">+A610+1</f>
        <v>32</v>
      </c>
      <c r="B611" s="100" t="s">
        <v>1256</v>
      </c>
      <c r="C611" s="101" t="s">
        <v>1257</v>
      </c>
      <c r="D611" s="106" t="n">
        <v>310155020689</v>
      </c>
      <c r="E611" s="99" t="s">
        <v>1208</v>
      </c>
      <c r="F611" s="100" t="s">
        <v>1209</v>
      </c>
    </row>
    <row r="612" customFormat="false" ht="18" hidden="false" customHeight="true" outlineLevel="0" collapsed="false">
      <c r="A612" s="99" t="n">
        <f aca="false">+A611+1</f>
        <v>33</v>
      </c>
      <c r="B612" s="100" t="s">
        <v>259</v>
      </c>
      <c r="C612" s="101" t="s">
        <v>1258</v>
      </c>
      <c r="D612" s="106" t="n">
        <v>370105014180</v>
      </c>
      <c r="E612" s="99" t="s">
        <v>1199</v>
      </c>
      <c r="F612" s="101" t="s">
        <v>509</v>
      </c>
    </row>
    <row r="613" customFormat="false" ht="18" hidden="false" customHeight="true" outlineLevel="0" collapsed="false">
      <c r="A613" s="99" t="n">
        <f aca="false">+A612+1</f>
        <v>34</v>
      </c>
      <c r="B613" s="100" t="s">
        <v>1259</v>
      </c>
      <c r="C613" s="101" t="s">
        <v>1234</v>
      </c>
      <c r="D613" s="106" t="n">
        <v>370111032932</v>
      </c>
      <c r="E613" s="99" t="s">
        <v>1199</v>
      </c>
      <c r="F613" s="101" t="s">
        <v>509</v>
      </c>
    </row>
    <row r="614" customFormat="false" ht="18" hidden="false" customHeight="true" outlineLevel="0" collapsed="false">
      <c r="A614" s="99" t="n">
        <f aca="false">+A613+1</f>
        <v>35</v>
      </c>
      <c r="B614" s="100" t="s">
        <v>242</v>
      </c>
      <c r="C614" s="101" t="s">
        <v>1247</v>
      </c>
      <c r="D614" s="106" t="n">
        <v>310152021559</v>
      </c>
      <c r="E614" s="99" t="s">
        <v>1208</v>
      </c>
      <c r="F614" s="101" t="s">
        <v>509</v>
      </c>
    </row>
    <row r="615" customFormat="false" ht="18" hidden="false" customHeight="true" outlineLevel="0" collapsed="false">
      <c r="A615" s="99" t="n">
        <f aca="false">+A614+1</f>
        <v>36</v>
      </c>
      <c r="B615" s="100" t="s">
        <v>1260</v>
      </c>
      <c r="C615" s="101" t="s">
        <v>1261</v>
      </c>
      <c r="D615" s="106" t="s">
        <v>1262</v>
      </c>
      <c r="E615" s="99" t="s">
        <v>1199</v>
      </c>
      <c r="F615" s="101" t="s">
        <v>509</v>
      </c>
    </row>
    <row r="616" customFormat="false" ht="18" hidden="false" customHeight="true" outlineLevel="0" collapsed="false">
      <c r="A616" s="99" t="n">
        <f aca="false">+A615+1</f>
        <v>37</v>
      </c>
      <c r="B616" s="100" t="s">
        <v>548</v>
      </c>
      <c r="C616" s="101" t="s">
        <v>1227</v>
      </c>
      <c r="D616" s="106" t="n">
        <v>370072003886</v>
      </c>
      <c r="E616" s="99" t="s">
        <v>1199</v>
      </c>
      <c r="F616" s="101" t="s">
        <v>509</v>
      </c>
    </row>
    <row r="617" customFormat="false" ht="18" hidden="false" customHeight="true" outlineLevel="0" collapsed="false">
      <c r="A617" s="99" t="n">
        <f aca="false">+A616+1</f>
        <v>38</v>
      </c>
      <c r="B617" s="100" t="s">
        <v>1263</v>
      </c>
      <c r="C617" s="101" t="s">
        <v>1219</v>
      </c>
      <c r="D617" s="106" t="s">
        <v>1264</v>
      </c>
      <c r="E617" s="99" t="s">
        <v>1199</v>
      </c>
      <c r="F617" s="101" t="s">
        <v>509</v>
      </c>
    </row>
    <row r="618" customFormat="false" ht="18" hidden="false" customHeight="true" outlineLevel="0" collapsed="false">
      <c r="A618" s="99" t="n">
        <f aca="false">+A617+1</f>
        <v>39</v>
      </c>
      <c r="B618" s="100" t="s">
        <v>1265</v>
      </c>
      <c r="C618" s="101" t="s">
        <v>1266</v>
      </c>
      <c r="D618" s="106" t="n">
        <v>370107015550</v>
      </c>
      <c r="E618" s="99" t="s">
        <v>1208</v>
      </c>
      <c r="F618" s="101" t="s">
        <v>509</v>
      </c>
    </row>
    <row r="619" customFormat="false" ht="18" hidden="false" customHeight="true" outlineLevel="0" collapsed="false">
      <c r="A619" s="99" t="n">
        <f aca="false">+A618+1</f>
        <v>40</v>
      </c>
      <c r="B619" s="100" t="s">
        <v>1267</v>
      </c>
      <c r="C619" s="101" t="s">
        <v>1268</v>
      </c>
      <c r="D619" s="106" t="n">
        <v>370041002735</v>
      </c>
      <c r="E619" s="99" t="s">
        <v>1199</v>
      </c>
      <c r="F619" s="101" t="s">
        <v>509</v>
      </c>
    </row>
    <row r="620" customFormat="false" ht="18" hidden="false" customHeight="true" outlineLevel="0" collapsed="false">
      <c r="A620" s="99" t="n">
        <f aca="false">+A619+1</f>
        <v>41</v>
      </c>
      <c r="B620" s="100" t="s">
        <v>903</v>
      </c>
      <c r="C620" s="101" t="s">
        <v>1269</v>
      </c>
      <c r="D620" s="106" t="s">
        <v>1270</v>
      </c>
      <c r="E620" s="99" t="s">
        <v>1208</v>
      </c>
      <c r="F620" s="101" t="s">
        <v>509</v>
      </c>
    </row>
    <row r="621" customFormat="false" ht="18" hidden="false" customHeight="true" outlineLevel="0" collapsed="false">
      <c r="A621" s="99" t="n">
        <f aca="false">+A620+1</f>
        <v>42</v>
      </c>
      <c r="B621" s="100" t="s">
        <v>1271</v>
      </c>
      <c r="C621" s="101" t="s">
        <v>1217</v>
      </c>
      <c r="D621" s="106" t="n">
        <v>370022001090</v>
      </c>
      <c r="E621" s="99" t="s">
        <v>1199</v>
      </c>
      <c r="F621" s="100" t="s">
        <v>1209</v>
      </c>
    </row>
    <row r="622" customFormat="false" ht="18" hidden="false" customHeight="true" outlineLevel="0" collapsed="false">
      <c r="A622" s="99" t="n">
        <f aca="false">+A621+1</f>
        <v>43</v>
      </c>
      <c r="B622" s="100" t="s">
        <v>1272</v>
      </c>
      <c r="C622" s="101" t="s">
        <v>1242</v>
      </c>
      <c r="D622" s="106" t="s">
        <v>1273</v>
      </c>
      <c r="E622" s="99" t="s">
        <v>1199</v>
      </c>
      <c r="F622" s="100" t="s">
        <v>1209</v>
      </c>
    </row>
    <row r="623" customFormat="false" ht="18" hidden="false" customHeight="true" outlineLevel="0" collapsed="false">
      <c r="A623" s="99" t="n">
        <f aca="false">+A622+1</f>
        <v>44</v>
      </c>
      <c r="B623" s="100" t="s">
        <v>1274</v>
      </c>
      <c r="C623" s="101" t="s">
        <v>1275</v>
      </c>
      <c r="D623" s="106" t="n">
        <v>310157020654</v>
      </c>
      <c r="E623" s="99" t="s">
        <v>1208</v>
      </c>
      <c r="F623" s="100" t="s">
        <v>1209</v>
      </c>
    </row>
    <row r="624" customFormat="false" ht="18" hidden="false" customHeight="true" outlineLevel="0" collapsed="false">
      <c r="A624" s="99" t="n">
        <f aca="false">+A623+1</f>
        <v>45</v>
      </c>
      <c r="B624" s="100" t="s">
        <v>1276</v>
      </c>
      <c r="C624" s="101" t="s">
        <v>1277</v>
      </c>
      <c r="D624" s="106" t="n">
        <v>370978042204</v>
      </c>
      <c r="E624" s="99" t="s">
        <v>1199</v>
      </c>
      <c r="F624" s="100" t="s">
        <v>1209</v>
      </c>
    </row>
    <row r="625" customFormat="false" ht="18" hidden="false" customHeight="true" outlineLevel="0" collapsed="false">
      <c r="A625" s="99" t="n">
        <f aca="false">+A624+1</f>
        <v>46</v>
      </c>
      <c r="B625" s="100" t="s">
        <v>903</v>
      </c>
      <c r="C625" s="101" t="s">
        <v>1278</v>
      </c>
      <c r="D625" s="106" t="s">
        <v>1279</v>
      </c>
      <c r="E625" s="99" t="s">
        <v>1199</v>
      </c>
      <c r="F625" s="100" t="s">
        <v>1209</v>
      </c>
    </row>
    <row r="626" customFormat="false" ht="18" hidden="false" customHeight="true" outlineLevel="0" collapsed="false">
      <c r="A626" s="99" t="n">
        <f aca="false">+A625+1</f>
        <v>47</v>
      </c>
      <c r="B626" s="100" t="s">
        <v>1280</v>
      </c>
      <c r="C626" s="101" t="s">
        <v>1281</v>
      </c>
      <c r="D626" s="106" t="n">
        <v>370133005923</v>
      </c>
      <c r="E626" s="99" t="s">
        <v>1199</v>
      </c>
      <c r="F626" s="100" t="s">
        <v>1209</v>
      </c>
    </row>
    <row r="627" customFormat="false" ht="18" hidden="false" customHeight="true" outlineLevel="0" collapsed="false">
      <c r="A627" s="99" t="n">
        <f aca="false">+A626+1</f>
        <v>48</v>
      </c>
      <c r="B627" s="100" t="s">
        <v>1282</v>
      </c>
      <c r="C627" s="101" t="s">
        <v>1283</v>
      </c>
      <c r="D627" s="106" t="s">
        <v>1284</v>
      </c>
      <c r="E627" s="99" t="s">
        <v>1208</v>
      </c>
      <c r="F627" s="100" t="s">
        <v>1209</v>
      </c>
    </row>
    <row r="628" customFormat="false" ht="18" hidden="false" customHeight="true" outlineLevel="0" collapsed="false">
      <c r="A628" s="99" t="n">
        <f aca="false">+A627+1</f>
        <v>49</v>
      </c>
      <c r="B628" s="104" t="s">
        <v>567</v>
      </c>
      <c r="C628" s="109" t="s">
        <v>1285</v>
      </c>
      <c r="D628" s="110" t="n">
        <v>310530042539</v>
      </c>
      <c r="E628" s="111" t="s">
        <v>1208</v>
      </c>
      <c r="F628" s="100" t="s">
        <v>1215</v>
      </c>
    </row>
    <row r="629" customFormat="false" ht="18" hidden="false" customHeight="true" outlineLevel="0" collapsed="false">
      <c r="A629" s="99" t="n">
        <f aca="false">+A628+1</f>
        <v>50</v>
      </c>
      <c r="B629" s="104" t="s">
        <v>1286</v>
      </c>
      <c r="C629" s="109" t="s">
        <v>1287</v>
      </c>
      <c r="D629" s="110" t="n">
        <v>370159008951</v>
      </c>
      <c r="E629" s="111" t="s">
        <v>1199</v>
      </c>
      <c r="F629" s="100" t="s">
        <v>1215</v>
      </c>
    </row>
    <row r="630" customFormat="false" ht="18" hidden="false" customHeight="true" outlineLevel="0" collapsed="false">
      <c r="A630" s="99" t="n">
        <f aca="false">+A629+1</f>
        <v>51</v>
      </c>
      <c r="B630" s="104" t="s">
        <v>1288</v>
      </c>
      <c r="C630" s="109" t="s">
        <v>1219</v>
      </c>
      <c r="D630" s="110" t="n">
        <v>370136005827</v>
      </c>
      <c r="E630" s="111" t="s">
        <v>1199</v>
      </c>
      <c r="F630" s="100" t="s">
        <v>1215</v>
      </c>
    </row>
    <row r="631" customFormat="false" ht="18" hidden="false" customHeight="true" outlineLevel="0" collapsed="false">
      <c r="A631" s="99" t="n">
        <f aca="false">+A630+1</f>
        <v>52</v>
      </c>
      <c r="B631" s="104" t="s">
        <v>1289</v>
      </c>
      <c r="C631" s="109" t="s">
        <v>1290</v>
      </c>
      <c r="D631" s="110" t="s">
        <v>1291</v>
      </c>
      <c r="E631" s="111" t="s">
        <v>1199</v>
      </c>
      <c r="F631" s="100" t="s">
        <v>1215</v>
      </c>
    </row>
    <row r="632" customFormat="false" ht="18" hidden="false" customHeight="true" outlineLevel="0" collapsed="false">
      <c r="A632" s="99" t="n">
        <f aca="false">+A631+1</f>
        <v>53</v>
      </c>
      <c r="B632" s="100" t="s">
        <v>1292</v>
      </c>
      <c r="C632" s="101" t="s">
        <v>1293</v>
      </c>
      <c r="D632" s="102" t="n">
        <v>370975004708</v>
      </c>
      <c r="E632" s="99" t="s">
        <v>1199</v>
      </c>
      <c r="F632" s="101" t="s">
        <v>509</v>
      </c>
    </row>
    <row r="633" customFormat="false" ht="18" hidden="false" customHeight="true" outlineLevel="0" collapsed="false">
      <c r="A633" s="99" t="n">
        <f aca="false">+A632+1</f>
        <v>54</v>
      </c>
      <c r="B633" s="100" t="s">
        <v>1294</v>
      </c>
      <c r="C633" s="101" t="s">
        <v>1295</v>
      </c>
      <c r="D633" s="102" t="n">
        <v>370963030320</v>
      </c>
      <c r="E633" s="99" t="s">
        <v>1199</v>
      </c>
      <c r="F633" s="101" t="s">
        <v>509</v>
      </c>
    </row>
    <row r="634" customFormat="false" ht="18" hidden="false" customHeight="true" outlineLevel="0" collapsed="false">
      <c r="A634" s="99" t="n">
        <f aca="false">+A633+1</f>
        <v>55</v>
      </c>
      <c r="B634" s="100" t="s">
        <v>1296</v>
      </c>
      <c r="C634" s="101" t="s">
        <v>1297</v>
      </c>
      <c r="D634" s="102" t="s">
        <v>1298</v>
      </c>
      <c r="E634" s="99" t="s">
        <v>1199</v>
      </c>
      <c r="F634" s="101" t="s">
        <v>509</v>
      </c>
    </row>
    <row r="635" customFormat="false" ht="18" hidden="false" customHeight="true" outlineLevel="0" collapsed="false">
      <c r="A635" s="99" t="n">
        <f aca="false">+A634+1</f>
        <v>56</v>
      </c>
      <c r="B635" s="100" t="s">
        <v>1299</v>
      </c>
      <c r="C635" s="101" t="s">
        <v>1297</v>
      </c>
      <c r="D635" s="102" t="n">
        <v>370983015686</v>
      </c>
      <c r="E635" s="99" t="s">
        <v>1199</v>
      </c>
      <c r="F635" s="101" t="s">
        <v>509</v>
      </c>
    </row>
    <row r="636" customFormat="false" ht="18" hidden="false" customHeight="true" outlineLevel="0" collapsed="false">
      <c r="A636" s="99" t="n">
        <f aca="false">+A635+1</f>
        <v>57</v>
      </c>
      <c r="B636" s="100" t="s">
        <v>1300</v>
      </c>
      <c r="C636" s="101" t="s">
        <v>1301</v>
      </c>
      <c r="D636" s="102" t="n">
        <v>370041022751</v>
      </c>
      <c r="E636" s="99" t="s">
        <v>1199</v>
      </c>
      <c r="F636" s="101" t="s">
        <v>509</v>
      </c>
    </row>
    <row r="637" customFormat="false" ht="18" hidden="false" customHeight="true" outlineLevel="0" collapsed="false">
      <c r="A637" s="99" t="n">
        <f aca="false">+A636+1</f>
        <v>58</v>
      </c>
      <c r="B637" s="100" t="s">
        <v>1302</v>
      </c>
      <c r="C637" s="101" t="s">
        <v>1297</v>
      </c>
      <c r="D637" s="102" t="n">
        <v>370072002760</v>
      </c>
      <c r="E637" s="99" t="s">
        <v>1199</v>
      </c>
      <c r="F637" s="101" t="s">
        <v>509</v>
      </c>
    </row>
    <row r="638" customFormat="false" ht="18" hidden="false" customHeight="true" outlineLevel="0" collapsed="false">
      <c r="A638" s="99" t="n">
        <f aca="false">+A637+1</f>
        <v>59</v>
      </c>
      <c r="B638" s="100" t="s">
        <v>1303</v>
      </c>
      <c r="C638" s="101" t="s">
        <v>1304</v>
      </c>
      <c r="D638" s="102" t="n">
        <v>370057030775</v>
      </c>
      <c r="E638" s="99" t="s">
        <v>1199</v>
      </c>
      <c r="F638" s="101" t="s">
        <v>509</v>
      </c>
    </row>
    <row r="639" customFormat="false" ht="18" hidden="false" customHeight="true" outlineLevel="0" collapsed="false">
      <c r="A639" s="99" t="n">
        <f aca="false">+A638+1</f>
        <v>60</v>
      </c>
      <c r="B639" s="100" t="s">
        <v>1305</v>
      </c>
      <c r="C639" s="101" t="s">
        <v>1306</v>
      </c>
      <c r="D639" s="102" t="n">
        <v>370057061212</v>
      </c>
      <c r="E639" s="99" t="s">
        <v>1199</v>
      </c>
      <c r="F639" s="101" t="s">
        <v>509</v>
      </c>
    </row>
    <row r="640" customFormat="false" ht="18" hidden="false" customHeight="true" outlineLevel="0" collapsed="false">
      <c r="A640" s="99" t="n">
        <f aca="false">+A639+1</f>
        <v>61</v>
      </c>
      <c r="B640" s="100" t="s">
        <v>1307</v>
      </c>
      <c r="C640" s="101" t="s">
        <v>1297</v>
      </c>
      <c r="D640" s="102" t="n">
        <v>370078011199</v>
      </c>
      <c r="E640" s="99" t="s">
        <v>1308</v>
      </c>
      <c r="F640" s="101" t="s">
        <v>509</v>
      </c>
    </row>
    <row r="641" customFormat="false" ht="18" hidden="false" customHeight="true" outlineLevel="0" collapsed="false">
      <c r="A641" s="99" t="n">
        <f aca="false">+A640+1</f>
        <v>62</v>
      </c>
      <c r="B641" s="100" t="s">
        <v>1309</v>
      </c>
      <c r="C641" s="101" t="s">
        <v>1310</v>
      </c>
      <c r="D641" s="102" t="n">
        <v>370085029024</v>
      </c>
      <c r="E641" s="99" t="s">
        <v>1199</v>
      </c>
      <c r="F641" s="101" t="s">
        <v>509</v>
      </c>
    </row>
    <row r="642" customFormat="false" ht="18" hidden="false" customHeight="true" outlineLevel="0" collapsed="false">
      <c r="A642" s="99" t="n">
        <f aca="false">+A641+1</f>
        <v>63</v>
      </c>
      <c r="B642" s="100" t="s">
        <v>1311</v>
      </c>
      <c r="C642" s="101" t="s">
        <v>1297</v>
      </c>
      <c r="D642" s="102" t="n">
        <v>370037000365</v>
      </c>
      <c r="E642" s="99" t="s">
        <v>1199</v>
      </c>
      <c r="F642" s="101" t="s">
        <v>509</v>
      </c>
    </row>
    <row r="643" customFormat="false" ht="18" hidden="false" customHeight="true" outlineLevel="0" collapsed="false">
      <c r="A643" s="99" t="n">
        <f aca="false">+A642+1</f>
        <v>64</v>
      </c>
      <c r="B643" s="100" t="s">
        <v>1312</v>
      </c>
      <c r="C643" s="101" t="s">
        <v>1313</v>
      </c>
      <c r="D643" s="102" t="n">
        <v>370047045734</v>
      </c>
      <c r="E643" s="99" t="s">
        <v>1199</v>
      </c>
      <c r="F643" s="101" t="s">
        <v>509</v>
      </c>
    </row>
    <row r="644" customFormat="false" ht="18" hidden="false" customHeight="true" outlineLevel="0" collapsed="false">
      <c r="A644" s="99" t="n">
        <f aca="false">+A643+1</f>
        <v>65</v>
      </c>
      <c r="B644" s="100" t="s">
        <v>1314</v>
      </c>
      <c r="C644" s="101" t="s">
        <v>1315</v>
      </c>
      <c r="D644" s="102" t="n">
        <v>370106007468</v>
      </c>
      <c r="E644" s="99" t="s">
        <v>1199</v>
      </c>
      <c r="F644" s="101" t="s">
        <v>509</v>
      </c>
    </row>
    <row r="645" customFormat="false" ht="18" hidden="false" customHeight="true" outlineLevel="0" collapsed="false">
      <c r="A645" s="99" t="n">
        <f aca="false">+A644+1</f>
        <v>66</v>
      </c>
      <c r="B645" s="100" t="s">
        <v>1316</v>
      </c>
      <c r="C645" s="101" t="s">
        <v>1306</v>
      </c>
      <c r="D645" s="102" t="n">
        <v>370049031641</v>
      </c>
      <c r="E645" s="99" t="s">
        <v>1199</v>
      </c>
      <c r="F645" s="101" t="s">
        <v>509</v>
      </c>
    </row>
    <row r="646" customFormat="false" ht="18" hidden="false" customHeight="true" outlineLevel="0" collapsed="false">
      <c r="A646" s="99" t="n">
        <f aca="false">+A645+1</f>
        <v>67</v>
      </c>
      <c r="B646" s="100" t="s">
        <v>1317</v>
      </c>
      <c r="C646" s="101" t="s">
        <v>1318</v>
      </c>
      <c r="D646" s="102" t="n">
        <v>370974000125</v>
      </c>
      <c r="E646" s="99" t="s">
        <v>1199</v>
      </c>
      <c r="F646" s="101" t="s">
        <v>509</v>
      </c>
    </row>
    <row r="647" customFormat="false" ht="18" hidden="false" customHeight="true" outlineLevel="0" collapsed="false">
      <c r="A647" s="99" t="n">
        <f aca="false">+A646+1</f>
        <v>68</v>
      </c>
      <c r="B647" s="100" t="s">
        <v>1319</v>
      </c>
      <c r="C647" s="101" t="s">
        <v>1297</v>
      </c>
      <c r="D647" s="102" t="n">
        <v>370078003620</v>
      </c>
      <c r="E647" s="99" t="s">
        <v>1308</v>
      </c>
      <c r="F647" s="101" t="s">
        <v>509</v>
      </c>
    </row>
    <row r="648" customFormat="false" ht="18" hidden="false" customHeight="true" outlineLevel="0" collapsed="false">
      <c r="A648" s="99" t="n">
        <f aca="false">+A647+1</f>
        <v>69</v>
      </c>
      <c r="B648" s="100" t="s">
        <v>1005</v>
      </c>
      <c r="C648" s="101" t="s">
        <v>1234</v>
      </c>
      <c r="D648" s="102" t="n">
        <v>370101020846</v>
      </c>
      <c r="E648" s="99" t="s">
        <v>1199</v>
      </c>
      <c r="F648" s="101" t="s">
        <v>509</v>
      </c>
    </row>
    <row r="649" customFormat="false" ht="18" hidden="false" customHeight="true" outlineLevel="0" collapsed="false">
      <c r="A649" s="99" t="n">
        <f aca="false">+A648+1</f>
        <v>70</v>
      </c>
      <c r="B649" s="100" t="s">
        <v>1320</v>
      </c>
      <c r="C649" s="101" t="s">
        <v>1321</v>
      </c>
      <c r="D649" s="102" t="s">
        <v>1322</v>
      </c>
      <c r="E649" s="99" t="s">
        <v>1199</v>
      </c>
      <c r="F649" s="101" t="s">
        <v>509</v>
      </c>
    </row>
    <row r="650" customFormat="false" ht="18" hidden="false" customHeight="true" outlineLevel="0" collapsed="false">
      <c r="A650" s="99" t="n">
        <f aca="false">+A649+1</f>
        <v>71</v>
      </c>
      <c r="B650" s="100" t="s">
        <v>1323</v>
      </c>
      <c r="C650" s="101" t="s">
        <v>1239</v>
      </c>
      <c r="D650" s="102" t="n">
        <v>370084001311</v>
      </c>
      <c r="E650" s="99" t="s">
        <v>1199</v>
      </c>
      <c r="F650" s="101" t="s">
        <v>509</v>
      </c>
    </row>
    <row r="651" customFormat="false" ht="18" hidden="false" customHeight="true" outlineLevel="0" collapsed="false">
      <c r="A651" s="99" t="n">
        <f aca="false">+A650+1</f>
        <v>72</v>
      </c>
      <c r="B651" s="100" t="s">
        <v>1324</v>
      </c>
      <c r="C651" s="101" t="s">
        <v>1325</v>
      </c>
      <c r="D651" s="102" t="s">
        <v>1326</v>
      </c>
      <c r="E651" s="99" t="s">
        <v>1199</v>
      </c>
      <c r="F651" s="100" t="s">
        <v>1209</v>
      </c>
    </row>
    <row r="652" customFormat="false" ht="18" hidden="false" customHeight="true" outlineLevel="0" collapsed="false">
      <c r="A652" s="99" t="n">
        <f aca="false">+A651+1</f>
        <v>73</v>
      </c>
      <c r="B652" s="100" t="s">
        <v>1327</v>
      </c>
      <c r="C652" s="101" t="s">
        <v>1328</v>
      </c>
      <c r="D652" s="102" t="n">
        <v>310164841433</v>
      </c>
      <c r="E652" s="99" t="s">
        <v>1199</v>
      </c>
      <c r="F652" s="100" t="s">
        <v>1209</v>
      </c>
    </row>
    <row r="653" customFormat="false" ht="18" hidden="false" customHeight="true" outlineLevel="0" collapsed="false">
      <c r="A653" s="99" t="n">
        <f aca="false">+A652+1</f>
        <v>74</v>
      </c>
      <c r="B653" s="104" t="s">
        <v>1329</v>
      </c>
      <c r="C653" s="101" t="s">
        <v>1330</v>
      </c>
      <c r="D653" s="102" t="n">
        <v>370103003289</v>
      </c>
      <c r="E653" s="99" t="s">
        <v>1199</v>
      </c>
      <c r="F653" s="100" t="s">
        <v>1209</v>
      </c>
    </row>
    <row r="654" customFormat="false" ht="18" hidden="false" customHeight="true" outlineLevel="0" collapsed="false">
      <c r="A654" s="99" t="n">
        <f aca="false">+A653+1</f>
        <v>75</v>
      </c>
      <c r="B654" s="100" t="s">
        <v>1331</v>
      </c>
      <c r="C654" s="101" t="s">
        <v>1219</v>
      </c>
      <c r="D654" s="102" t="n">
        <v>370079021847</v>
      </c>
      <c r="E654" s="99" t="s">
        <v>1199</v>
      </c>
      <c r="F654" s="101" t="s">
        <v>509</v>
      </c>
    </row>
    <row r="655" customFormat="false" ht="18" hidden="false" customHeight="true" outlineLevel="0" collapsed="false">
      <c r="A655" s="99" t="n">
        <f aca="false">+A654+1</f>
        <v>76</v>
      </c>
      <c r="B655" s="100" t="s">
        <v>1332</v>
      </c>
      <c r="C655" s="101" t="s">
        <v>1315</v>
      </c>
      <c r="D655" s="102" t="n">
        <v>370073002581</v>
      </c>
      <c r="E655" s="99" t="s">
        <v>1199</v>
      </c>
      <c r="F655" s="101" t="s">
        <v>509</v>
      </c>
    </row>
    <row r="656" customFormat="false" ht="18" hidden="false" customHeight="true" outlineLevel="0" collapsed="false">
      <c r="A656" s="99" t="n">
        <f aca="false">+A655+1</f>
        <v>77</v>
      </c>
      <c r="B656" s="100" t="s">
        <v>1333</v>
      </c>
      <c r="C656" s="101" t="s">
        <v>1334</v>
      </c>
      <c r="D656" s="102" t="s">
        <v>1335</v>
      </c>
      <c r="E656" s="99" t="s">
        <v>1308</v>
      </c>
      <c r="F656" s="101" t="s">
        <v>509</v>
      </c>
    </row>
    <row r="657" customFormat="false" ht="18" hidden="false" customHeight="true" outlineLevel="0" collapsed="false">
      <c r="A657" s="99" t="n">
        <f aca="false">+A656+1</f>
        <v>78</v>
      </c>
      <c r="B657" s="100" t="s">
        <v>1336</v>
      </c>
      <c r="C657" s="101" t="s">
        <v>1337</v>
      </c>
      <c r="D657" s="102" t="n">
        <v>370006053116</v>
      </c>
      <c r="E657" s="99" t="s">
        <v>1199</v>
      </c>
      <c r="F657" s="101" t="s">
        <v>509</v>
      </c>
    </row>
    <row r="658" customFormat="false" ht="18" hidden="false" customHeight="true" outlineLevel="0" collapsed="false">
      <c r="A658" s="99" t="n">
        <f aca="false">+A657+1</f>
        <v>79</v>
      </c>
      <c r="B658" s="100" t="s">
        <v>1338</v>
      </c>
      <c r="C658" s="101" t="s">
        <v>1257</v>
      </c>
      <c r="D658" s="102" t="n">
        <v>370052052460</v>
      </c>
      <c r="E658" s="99" t="s">
        <v>1199</v>
      </c>
      <c r="F658" s="101" t="s">
        <v>509</v>
      </c>
    </row>
    <row r="659" customFormat="false" ht="18" hidden="false" customHeight="true" outlineLevel="0" collapsed="false">
      <c r="A659" s="99" t="n">
        <f aca="false">+A658+1</f>
        <v>80</v>
      </c>
      <c r="B659" s="100" t="s">
        <v>1339</v>
      </c>
      <c r="C659" s="101" t="s">
        <v>1334</v>
      </c>
      <c r="D659" s="102" t="n">
        <v>370102002621</v>
      </c>
      <c r="E659" s="99" t="s">
        <v>1199</v>
      </c>
      <c r="F659" s="101" t="s">
        <v>509</v>
      </c>
    </row>
    <row r="660" customFormat="false" ht="18" hidden="false" customHeight="true" outlineLevel="0" collapsed="false">
      <c r="A660" s="99" t="n">
        <f aca="false">+A659+1</f>
        <v>81</v>
      </c>
      <c r="B660" s="100" t="s">
        <v>1340</v>
      </c>
      <c r="C660" s="101" t="s">
        <v>1205</v>
      </c>
      <c r="D660" s="102" t="n">
        <v>370034053472</v>
      </c>
      <c r="E660" s="99" t="s">
        <v>1199</v>
      </c>
      <c r="F660" s="101" t="s">
        <v>509</v>
      </c>
    </row>
    <row r="661" customFormat="false" ht="18" hidden="false" customHeight="true" outlineLevel="0" collapsed="false">
      <c r="A661" s="99" t="n">
        <f aca="false">+A660+1</f>
        <v>82</v>
      </c>
      <c r="B661" s="100" t="s">
        <v>1341</v>
      </c>
      <c r="C661" s="101" t="s">
        <v>1290</v>
      </c>
      <c r="D661" s="102" t="s">
        <v>1342</v>
      </c>
      <c r="E661" s="99" t="s">
        <v>1199</v>
      </c>
      <c r="F661" s="101" t="s">
        <v>509</v>
      </c>
    </row>
    <row r="662" customFormat="false" ht="18" hidden="false" customHeight="true" outlineLevel="0" collapsed="false">
      <c r="A662" s="99" t="n">
        <f aca="false">+A661+1</f>
        <v>83</v>
      </c>
      <c r="B662" s="100" t="s">
        <v>1343</v>
      </c>
      <c r="C662" s="101" t="s">
        <v>1203</v>
      </c>
      <c r="D662" s="102" t="n">
        <v>370104000760</v>
      </c>
      <c r="E662" s="99" t="s">
        <v>1199</v>
      </c>
      <c r="F662" s="101" t="s">
        <v>509</v>
      </c>
    </row>
    <row r="663" customFormat="false" ht="18" hidden="false" customHeight="true" outlineLevel="0" collapsed="false">
      <c r="A663" s="99" t="n">
        <f aca="false">+A662+1</f>
        <v>84</v>
      </c>
      <c r="B663" s="100" t="s">
        <v>1344</v>
      </c>
      <c r="C663" s="101" t="s">
        <v>1345</v>
      </c>
      <c r="D663" s="102" t="n">
        <v>370021052688</v>
      </c>
      <c r="E663" s="99" t="s">
        <v>1199</v>
      </c>
      <c r="F663" s="101" t="s">
        <v>509</v>
      </c>
    </row>
    <row r="664" customFormat="false" ht="18" hidden="false" customHeight="true" outlineLevel="0" collapsed="false">
      <c r="A664" s="99" t="n">
        <f aca="false">+A663+1</f>
        <v>85</v>
      </c>
      <c r="B664" s="100" t="s">
        <v>1346</v>
      </c>
      <c r="C664" s="101" t="s">
        <v>1347</v>
      </c>
      <c r="D664" s="102" t="s">
        <v>1348</v>
      </c>
      <c r="E664" s="99" t="s">
        <v>1199</v>
      </c>
      <c r="F664" s="101" t="s">
        <v>509</v>
      </c>
    </row>
    <row r="665" customFormat="false" ht="18" hidden="false" customHeight="true" outlineLevel="0" collapsed="false">
      <c r="A665" s="99" t="n">
        <f aca="false">+A664+1</f>
        <v>86</v>
      </c>
      <c r="B665" s="100" t="s">
        <v>1349</v>
      </c>
      <c r="C665" s="101" t="s">
        <v>1350</v>
      </c>
      <c r="D665" s="102" t="n">
        <v>370112001009</v>
      </c>
      <c r="E665" s="99" t="s">
        <v>1199</v>
      </c>
      <c r="F665" s="100" t="s">
        <v>1209</v>
      </c>
    </row>
    <row r="666" customFormat="false" ht="18" hidden="false" customHeight="true" outlineLevel="0" collapsed="false">
      <c r="A666" s="99" t="n">
        <f aca="false">+A665+1</f>
        <v>87</v>
      </c>
      <c r="B666" s="100" t="s">
        <v>1351</v>
      </c>
      <c r="C666" s="101" t="s">
        <v>1219</v>
      </c>
      <c r="D666" s="102" t="s">
        <v>1352</v>
      </c>
      <c r="E666" s="99" t="s">
        <v>1199</v>
      </c>
      <c r="F666" s="100" t="s">
        <v>1209</v>
      </c>
    </row>
    <row r="667" customFormat="false" ht="18" hidden="false" customHeight="true" outlineLevel="0" collapsed="false">
      <c r="A667" s="99" t="n">
        <f aca="false">+A666+1</f>
        <v>88</v>
      </c>
      <c r="B667" s="100" t="s">
        <v>1353</v>
      </c>
      <c r="C667" s="101" t="s">
        <v>1354</v>
      </c>
      <c r="D667" s="102" t="n">
        <v>370134025580</v>
      </c>
      <c r="E667" s="99" t="s">
        <v>1199</v>
      </c>
      <c r="F667" s="100" t="s">
        <v>1209</v>
      </c>
    </row>
    <row r="668" customFormat="false" ht="18" hidden="false" customHeight="true" outlineLevel="0" collapsed="false">
      <c r="A668" s="99" t="n">
        <f aca="false">+A667+1</f>
        <v>89</v>
      </c>
      <c r="B668" s="100" t="s">
        <v>1355</v>
      </c>
      <c r="C668" s="101" t="s">
        <v>1356</v>
      </c>
      <c r="D668" s="102" t="n">
        <v>370093053394</v>
      </c>
      <c r="E668" s="99" t="s">
        <v>1199</v>
      </c>
      <c r="F668" s="100" t="s">
        <v>1209</v>
      </c>
    </row>
    <row r="669" customFormat="false" ht="18" hidden="false" customHeight="true" outlineLevel="0" collapsed="false">
      <c r="A669" s="99" t="n">
        <f aca="false">+A668+1</f>
        <v>90</v>
      </c>
      <c r="B669" s="100" t="s">
        <v>1357</v>
      </c>
      <c r="C669" s="101" t="s">
        <v>1297</v>
      </c>
      <c r="D669" s="102" t="n">
        <v>370131016956</v>
      </c>
      <c r="E669" s="99" t="s">
        <v>1199</v>
      </c>
      <c r="F669" s="101" t="s">
        <v>509</v>
      </c>
    </row>
    <row r="670" customFormat="false" ht="18" hidden="false" customHeight="true" outlineLevel="0" collapsed="false">
      <c r="A670" s="99" t="n">
        <f aca="false">+A669+1</f>
        <v>91</v>
      </c>
      <c r="B670" s="100" t="s">
        <v>1358</v>
      </c>
      <c r="C670" s="107" t="s">
        <v>1234</v>
      </c>
      <c r="D670" s="102" t="n">
        <v>370105036186</v>
      </c>
      <c r="E670" s="99" t="s">
        <v>1199</v>
      </c>
      <c r="F670" s="100" t="s">
        <v>1209</v>
      </c>
    </row>
    <row r="671" customFormat="false" ht="18" hidden="false" customHeight="true" outlineLevel="0" collapsed="false">
      <c r="A671" s="99" t="n">
        <f aca="false">+A670+1</f>
        <v>92</v>
      </c>
      <c r="B671" s="100" t="s">
        <v>1359</v>
      </c>
      <c r="C671" s="107" t="s">
        <v>1360</v>
      </c>
      <c r="D671" s="102" t="n">
        <v>370016024586</v>
      </c>
      <c r="E671" s="99" t="s">
        <v>1199</v>
      </c>
      <c r="F671" s="101" t="s">
        <v>509</v>
      </c>
    </row>
    <row r="672" customFormat="false" ht="18" hidden="false" customHeight="true" outlineLevel="0" collapsed="false">
      <c r="A672" s="99" t="n">
        <f aca="false">+A671+1</f>
        <v>93</v>
      </c>
      <c r="B672" s="104" t="s">
        <v>1361</v>
      </c>
      <c r="C672" s="108" t="s">
        <v>1244</v>
      </c>
      <c r="D672" s="102" t="n">
        <v>370035011046</v>
      </c>
      <c r="E672" s="99" t="s">
        <v>1199</v>
      </c>
      <c r="F672" s="100" t="s">
        <v>1215</v>
      </c>
    </row>
    <row r="673" customFormat="false" ht="18" hidden="false" customHeight="true" outlineLevel="0" collapsed="false">
      <c r="A673" s="99" t="n">
        <f aca="false">+A672+1</f>
        <v>94</v>
      </c>
      <c r="B673" s="104" t="s">
        <v>1362</v>
      </c>
      <c r="C673" s="108" t="s">
        <v>1330</v>
      </c>
      <c r="D673" s="102" t="n">
        <v>370109020952</v>
      </c>
      <c r="E673" s="111" t="s">
        <v>1363</v>
      </c>
      <c r="F673" s="100" t="s">
        <v>1215</v>
      </c>
    </row>
    <row r="674" customFormat="false" ht="18" hidden="false" customHeight="true" outlineLevel="0" collapsed="false">
      <c r="A674" s="99" t="n">
        <f aca="false">+A673+1</f>
        <v>95</v>
      </c>
      <c r="B674" s="104" t="s">
        <v>1364</v>
      </c>
      <c r="C674" s="108" t="s">
        <v>1365</v>
      </c>
      <c r="D674" s="102" t="n">
        <v>370167002206</v>
      </c>
      <c r="E674" s="111" t="s">
        <v>1199</v>
      </c>
      <c r="F674" s="100" t="s">
        <v>1215</v>
      </c>
    </row>
    <row r="675" customFormat="false" ht="18" hidden="false" customHeight="true" outlineLevel="0" collapsed="false">
      <c r="A675" s="5" t="s">
        <v>1366</v>
      </c>
      <c r="B675" s="5"/>
      <c r="C675" s="5"/>
      <c r="D675" s="5"/>
      <c r="E675" s="5"/>
      <c r="F675" s="5"/>
    </row>
    <row r="676" customFormat="false" ht="18" hidden="false" customHeight="true" outlineLevel="0" collapsed="false">
      <c r="A676" s="6" t="s">
        <v>2</v>
      </c>
      <c r="B676" s="6"/>
      <c r="C676" s="6"/>
      <c r="D676" s="6"/>
      <c r="E676" s="6"/>
      <c r="F676" s="6"/>
    </row>
    <row r="677" customFormat="false" ht="31.5" hidden="false" customHeight="false" outlineLevel="0" collapsed="false">
      <c r="A677" s="7" t="s">
        <v>3</v>
      </c>
      <c r="B677" s="7" t="s">
        <v>4</v>
      </c>
      <c r="C677" s="7" t="s">
        <v>5</v>
      </c>
      <c r="D677" s="7" t="s">
        <v>6</v>
      </c>
      <c r="E677" s="7" t="s">
        <v>7</v>
      </c>
      <c r="F677" s="7" t="s">
        <v>8</v>
      </c>
    </row>
    <row r="678" customFormat="false" ht="18" hidden="false" customHeight="true" outlineLevel="0" collapsed="false">
      <c r="A678" s="112" t="s">
        <v>1367</v>
      </c>
      <c r="B678" s="113" t="s">
        <v>1368</v>
      </c>
      <c r="C678" s="10"/>
      <c r="D678" s="43"/>
      <c r="E678" s="114"/>
      <c r="F678" s="9"/>
    </row>
    <row r="679" customFormat="false" ht="18" hidden="false" customHeight="true" outlineLevel="0" collapsed="false">
      <c r="A679" s="9" t="n">
        <v>1</v>
      </c>
      <c r="B679" s="10" t="s">
        <v>1369</v>
      </c>
      <c r="C679" s="10" t="s">
        <v>1370</v>
      </c>
      <c r="D679" s="12" t="s">
        <v>467</v>
      </c>
      <c r="E679" s="114" t="s">
        <v>16</v>
      </c>
      <c r="F679" s="9" t="s">
        <v>1371</v>
      </c>
    </row>
    <row r="680" customFormat="false" ht="18" hidden="false" customHeight="true" outlineLevel="0" collapsed="false">
      <c r="A680" s="9" t="n">
        <v>2</v>
      </c>
      <c r="B680" s="10" t="s">
        <v>1372</v>
      </c>
      <c r="C680" s="10" t="s">
        <v>1370</v>
      </c>
      <c r="D680" s="12" t="s">
        <v>1373</v>
      </c>
      <c r="E680" s="114" t="s">
        <v>16</v>
      </c>
      <c r="F680" s="9" t="s">
        <v>1371</v>
      </c>
    </row>
    <row r="681" customFormat="false" ht="18" hidden="false" customHeight="true" outlineLevel="0" collapsed="false">
      <c r="A681" s="9" t="n">
        <v>3</v>
      </c>
      <c r="B681" s="10" t="s">
        <v>1374</v>
      </c>
      <c r="C681" s="10" t="s">
        <v>1370</v>
      </c>
      <c r="D681" s="12" t="s">
        <v>1375</v>
      </c>
      <c r="E681" s="114" t="s">
        <v>16</v>
      </c>
      <c r="F681" s="9" t="s">
        <v>1371</v>
      </c>
    </row>
    <row r="682" customFormat="false" ht="18" hidden="false" customHeight="true" outlineLevel="0" collapsed="false">
      <c r="A682" s="9" t="n">
        <v>4</v>
      </c>
      <c r="B682" s="10" t="s">
        <v>1376</v>
      </c>
      <c r="C682" s="44" t="s">
        <v>1370</v>
      </c>
      <c r="D682" s="12" t="s">
        <v>1377</v>
      </c>
      <c r="E682" s="114" t="s">
        <v>16</v>
      </c>
      <c r="F682" s="9" t="s">
        <v>1371</v>
      </c>
    </row>
    <row r="683" customFormat="false" ht="18" hidden="false" customHeight="true" outlineLevel="0" collapsed="false">
      <c r="A683" s="9" t="n">
        <v>5</v>
      </c>
      <c r="B683" s="10" t="s">
        <v>1378</v>
      </c>
      <c r="C683" s="10" t="s">
        <v>1379</v>
      </c>
      <c r="D683" s="12" t="n">
        <v>370096013148</v>
      </c>
      <c r="E683" s="12" t="s">
        <v>16</v>
      </c>
      <c r="F683" s="114" t="s">
        <v>1371</v>
      </c>
    </row>
    <row r="684" customFormat="false" ht="18" hidden="false" customHeight="true" outlineLevel="0" collapsed="false">
      <c r="A684" s="9" t="n">
        <v>6</v>
      </c>
      <c r="B684" s="10" t="s">
        <v>1380</v>
      </c>
      <c r="C684" s="10" t="s">
        <v>1370</v>
      </c>
      <c r="D684" s="12" t="s">
        <v>1381</v>
      </c>
      <c r="E684" s="114" t="s">
        <v>16</v>
      </c>
      <c r="F684" s="9" t="s">
        <v>1371</v>
      </c>
    </row>
    <row r="685" customFormat="false" ht="18" hidden="false" customHeight="true" outlineLevel="0" collapsed="false">
      <c r="A685" s="112" t="s">
        <v>274</v>
      </c>
      <c r="B685" s="113" t="s">
        <v>1382</v>
      </c>
      <c r="C685" s="10"/>
      <c r="D685" s="43"/>
      <c r="E685" s="114"/>
      <c r="F685" s="9"/>
    </row>
    <row r="686" customFormat="false" ht="18" hidden="false" customHeight="true" outlineLevel="0" collapsed="false">
      <c r="A686" s="9" t="n">
        <v>1</v>
      </c>
      <c r="B686" s="10" t="s">
        <v>1383</v>
      </c>
      <c r="C686" s="10" t="s">
        <v>1370</v>
      </c>
      <c r="D686" s="43"/>
      <c r="E686" s="114"/>
      <c r="F686" s="9" t="s">
        <v>1371</v>
      </c>
    </row>
    <row r="687" customFormat="false" ht="18" hidden="false" customHeight="true" outlineLevel="0" collapsed="false">
      <c r="A687" s="9" t="n">
        <v>2</v>
      </c>
      <c r="B687" s="10" t="s">
        <v>1384</v>
      </c>
      <c r="C687" s="10" t="s">
        <v>1370</v>
      </c>
      <c r="D687" s="43"/>
      <c r="E687" s="114"/>
      <c r="F687" s="9" t="s">
        <v>1371</v>
      </c>
    </row>
    <row r="688" customFormat="false" ht="18" hidden="false" customHeight="true" outlineLevel="0" collapsed="false">
      <c r="A688" s="9" t="n">
        <v>3</v>
      </c>
      <c r="B688" s="10" t="s">
        <v>1385</v>
      </c>
      <c r="C688" s="10" t="s">
        <v>1386</v>
      </c>
      <c r="D688" s="43"/>
      <c r="E688" s="114"/>
      <c r="F688" s="9" t="s">
        <v>1371</v>
      </c>
    </row>
    <row r="689" customFormat="false" ht="18" hidden="false" customHeight="true" outlineLevel="0" collapsed="false">
      <c r="A689" s="5" t="s">
        <v>1387</v>
      </c>
      <c r="B689" s="5"/>
      <c r="C689" s="5"/>
      <c r="D689" s="5"/>
      <c r="E689" s="5"/>
      <c r="F689" s="5"/>
    </row>
    <row r="690" customFormat="false" ht="18" hidden="false" customHeight="true" outlineLevel="0" collapsed="false">
      <c r="A690" s="6" t="s">
        <v>2</v>
      </c>
      <c r="B690" s="6"/>
      <c r="C690" s="6"/>
      <c r="D690" s="6"/>
      <c r="E690" s="6"/>
      <c r="F690" s="6"/>
    </row>
    <row r="691" customFormat="false" ht="31.5" hidden="false" customHeight="false" outlineLevel="0" collapsed="false">
      <c r="A691" s="7" t="s">
        <v>3</v>
      </c>
      <c r="B691" s="7" t="s">
        <v>4</v>
      </c>
      <c r="C691" s="7" t="s">
        <v>5</v>
      </c>
      <c r="D691" s="7" t="s">
        <v>6</v>
      </c>
      <c r="E691" s="7" t="s">
        <v>7</v>
      </c>
      <c r="F691" s="7" t="s">
        <v>8</v>
      </c>
    </row>
    <row r="692" customFormat="false" ht="18" hidden="false" customHeight="true" outlineLevel="0" collapsed="false">
      <c r="A692" s="42" t="n">
        <v>1</v>
      </c>
      <c r="B692" s="115" t="s">
        <v>1388</v>
      </c>
      <c r="C692" s="115" t="s">
        <v>1389</v>
      </c>
      <c r="D692" s="116" t="s">
        <v>1390</v>
      </c>
      <c r="E692" s="114" t="s">
        <v>1391</v>
      </c>
      <c r="F692" s="42" t="s">
        <v>1392</v>
      </c>
    </row>
    <row r="693" customFormat="false" ht="18" hidden="false" customHeight="true" outlineLevel="0" collapsed="false">
      <c r="A693" s="42" t="n">
        <v>2</v>
      </c>
      <c r="B693" s="115" t="s">
        <v>1393</v>
      </c>
      <c r="C693" s="115" t="s">
        <v>1394</v>
      </c>
      <c r="D693" s="116" t="s">
        <v>1395</v>
      </c>
      <c r="E693" s="114" t="s">
        <v>522</v>
      </c>
      <c r="F693" s="42" t="s">
        <v>1392</v>
      </c>
    </row>
    <row r="694" customFormat="false" ht="18" hidden="false" customHeight="true" outlineLevel="0" collapsed="false">
      <c r="A694" s="42" t="n">
        <v>3</v>
      </c>
      <c r="B694" s="115" t="s">
        <v>1396</v>
      </c>
      <c r="C694" s="115" t="s">
        <v>1397</v>
      </c>
      <c r="D694" s="116" t="s">
        <v>1398</v>
      </c>
      <c r="E694" s="114" t="s">
        <v>522</v>
      </c>
      <c r="F694" s="42" t="s">
        <v>1392</v>
      </c>
    </row>
    <row r="695" customFormat="false" ht="18" hidden="false" customHeight="true" outlineLevel="0" collapsed="false">
      <c r="A695" s="42" t="n">
        <v>4</v>
      </c>
      <c r="B695" s="115" t="s">
        <v>1399</v>
      </c>
      <c r="C695" s="115" t="s">
        <v>1400</v>
      </c>
      <c r="D695" s="116" t="s">
        <v>1401</v>
      </c>
      <c r="E695" s="114" t="s">
        <v>522</v>
      </c>
      <c r="F695" s="42" t="s">
        <v>1392</v>
      </c>
    </row>
    <row r="696" customFormat="false" ht="18" hidden="false" customHeight="true" outlineLevel="0" collapsed="false">
      <c r="A696" s="42" t="n">
        <v>5</v>
      </c>
      <c r="B696" s="10" t="s">
        <v>1402</v>
      </c>
      <c r="C696" s="44" t="s">
        <v>1403</v>
      </c>
      <c r="D696" s="116" t="s">
        <v>1404</v>
      </c>
      <c r="E696" s="114" t="s">
        <v>522</v>
      </c>
      <c r="F696" s="42" t="s">
        <v>1392</v>
      </c>
    </row>
    <row r="697" customFormat="false" ht="18" hidden="false" customHeight="true" outlineLevel="0" collapsed="false">
      <c r="A697" s="42" t="n">
        <v>6</v>
      </c>
      <c r="B697" s="10" t="s">
        <v>1405</v>
      </c>
      <c r="C697" s="44" t="s">
        <v>1406</v>
      </c>
      <c r="D697" s="116" t="s">
        <v>1407</v>
      </c>
      <c r="E697" s="114" t="s">
        <v>522</v>
      </c>
      <c r="F697" s="42" t="s">
        <v>1392</v>
      </c>
    </row>
    <row r="698" customFormat="false" ht="18" hidden="false" customHeight="true" outlineLevel="0" collapsed="false">
      <c r="A698" s="42" t="n">
        <v>7</v>
      </c>
      <c r="B698" s="115" t="s">
        <v>1408</v>
      </c>
      <c r="C698" s="115" t="s">
        <v>1409</v>
      </c>
      <c r="D698" s="116" t="s">
        <v>1410</v>
      </c>
      <c r="E698" s="114" t="s">
        <v>522</v>
      </c>
      <c r="F698" s="42" t="s">
        <v>1392</v>
      </c>
    </row>
    <row r="699" customFormat="false" ht="18" hidden="false" customHeight="true" outlineLevel="0" collapsed="false">
      <c r="A699" s="42" t="n">
        <v>8</v>
      </c>
      <c r="B699" s="115" t="s">
        <v>1411</v>
      </c>
      <c r="C699" s="115" t="s">
        <v>1412</v>
      </c>
      <c r="D699" s="116" t="s">
        <v>1413</v>
      </c>
      <c r="E699" s="114" t="s">
        <v>522</v>
      </c>
      <c r="F699" s="42" t="s">
        <v>1392</v>
      </c>
    </row>
    <row r="700" customFormat="false" ht="18" hidden="false" customHeight="true" outlineLevel="0" collapsed="false">
      <c r="A700" s="42" t="n">
        <v>9</v>
      </c>
      <c r="B700" s="115" t="s">
        <v>1414</v>
      </c>
      <c r="C700" s="115" t="s">
        <v>1415</v>
      </c>
      <c r="D700" s="116" t="s">
        <v>1416</v>
      </c>
      <c r="E700" s="114" t="s">
        <v>522</v>
      </c>
      <c r="F700" s="42" t="s">
        <v>1392</v>
      </c>
    </row>
    <row r="701" customFormat="false" ht="18" hidden="false" customHeight="true" outlineLevel="0" collapsed="false">
      <c r="A701" s="42" t="n">
        <v>10</v>
      </c>
      <c r="B701" s="115" t="s">
        <v>1417</v>
      </c>
      <c r="C701" s="115" t="s">
        <v>1418</v>
      </c>
      <c r="D701" s="116" t="s">
        <v>1419</v>
      </c>
      <c r="E701" s="114" t="s">
        <v>11</v>
      </c>
      <c r="F701" s="42" t="s">
        <v>1392</v>
      </c>
    </row>
    <row r="702" customFormat="false" ht="18" hidden="false" customHeight="true" outlineLevel="0" collapsed="false">
      <c r="A702" s="42" t="n">
        <v>11</v>
      </c>
      <c r="B702" s="115" t="s">
        <v>1420</v>
      </c>
      <c r="C702" s="115" t="s">
        <v>1421</v>
      </c>
      <c r="D702" s="116" t="s">
        <v>1422</v>
      </c>
      <c r="E702" s="114" t="s">
        <v>594</v>
      </c>
      <c r="F702" s="42" t="s">
        <v>1392</v>
      </c>
    </row>
    <row r="703" customFormat="false" ht="18" hidden="false" customHeight="true" outlineLevel="0" collapsed="false">
      <c r="A703" s="42" t="n">
        <v>12</v>
      </c>
      <c r="B703" s="115" t="s">
        <v>1423</v>
      </c>
      <c r="C703" s="115" t="s">
        <v>1424</v>
      </c>
      <c r="D703" s="116" t="s">
        <v>1425</v>
      </c>
      <c r="E703" s="114" t="s">
        <v>522</v>
      </c>
      <c r="F703" s="42" t="s">
        <v>1392</v>
      </c>
    </row>
    <row r="704" customFormat="false" ht="18" hidden="false" customHeight="true" outlineLevel="0" collapsed="false">
      <c r="A704" s="42" t="n">
        <v>13</v>
      </c>
      <c r="B704" s="115" t="s">
        <v>1426</v>
      </c>
      <c r="C704" s="115" t="s">
        <v>1427</v>
      </c>
      <c r="D704" s="116" t="s">
        <v>1428</v>
      </c>
      <c r="E704" s="114" t="s">
        <v>522</v>
      </c>
      <c r="F704" s="42" t="s">
        <v>1392</v>
      </c>
    </row>
    <row r="705" customFormat="false" ht="18" hidden="false" customHeight="true" outlineLevel="0" collapsed="false">
      <c r="A705" s="42" t="n">
        <v>14</v>
      </c>
      <c r="B705" s="115" t="s">
        <v>1429</v>
      </c>
      <c r="C705" s="115" t="s">
        <v>1430</v>
      </c>
      <c r="D705" s="116" t="s">
        <v>1431</v>
      </c>
      <c r="E705" s="114" t="s">
        <v>16</v>
      </c>
      <c r="F705" s="42" t="s">
        <v>1392</v>
      </c>
    </row>
    <row r="706" customFormat="false" ht="18" hidden="false" customHeight="true" outlineLevel="0" collapsed="false">
      <c r="A706" s="42" t="n">
        <v>15</v>
      </c>
      <c r="B706" s="115" t="s">
        <v>1432</v>
      </c>
      <c r="C706" s="115" t="s">
        <v>1433</v>
      </c>
      <c r="D706" s="116" t="s">
        <v>1434</v>
      </c>
      <c r="E706" s="114" t="s">
        <v>594</v>
      </c>
      <c r="F706" s="42" t="s">
        <v>1392</v>
      </c>
    </row>
    <row r="707" customFormat="false" ht="18" hidden="false" customHeight="true" outlineLevel="0" collapsed="false">
      <c r="A707" s="42" t="n">
        <v>16</v>
      </c>
      <c r="B707" s="115" t="s">
        <v>1435</v>
      </c>
      <c r="C707" s="115" t="s">
        <v>1436</v>
      </c>
      <c r="D707" s="116" t="s">
        <v>1437</v>
      </c>
      <c r="E707" s="114" t="s">
        <v>522</v>
      </c>
      <c r="F707" s="42" t="s">
        <v>1392</v>
      </c>
    </row>
    <row r="708" customFormat="false" ht="18" hidden="false" customHeight="true" outlineLevel="0" collapsed="false">
      <c r="A708" s="9" t="n">
        <v>17</v>
      </c>
      <c r="B708" s="10" t="s">
        <v>1438</v>
      </c>
      <c r="C708" s="10" t="s">
        <v>1439</v>
      </c>
      <c r="D708" s="43" t="s">
        <v>1440</v>
      </c>
      <c r="E708" s="114" t="s">
        <v>594</v>
      </c>
      <c r="F708" s="42" t="s">
        <v>1392</v>
      </c>
    </row>
    <row r="709" customFormat="false" ht="18" hidden="false" customHeight="true" outlineLevel="0" collapsed="false">
      <c r="A709" s="9" t="n">
        <v>18</v>
      </c>
      <c r="B709" s="10" t="s">
        <v>1441</v>
      </c>
      <c r="C709" s="10" t="s">
        <v>1442</v>
      </c>
      <c r="D709" s="43" t="s">
        <v>1443</v>
      </c>
      <c r="E709" s="114" t="s">
        <v>16</v>
      </c>
      <c r="F709" s="42" t="s">
        <v>1392</v>
      </c>
    </row>
    <row r="710" customFormat="false" ht="18" hidden="false" customHeight="true" outlineLevel="0" collapsed="false">
      <c r="A710" s="9" t="n">
        <v>19</v>
      </c>
      <c r="B710" s="10" t="s">
        <v>1444</v>
      </c>
      <c r="C710" s="10" t="s">
        <v>1445</v>
      </c>
      <c r="D710" s="43" t="s">
        <v>1446</v>
      </c>
      <c r="E710" s="114" t="s">
        <v>522</v>
      </c>
      <c r="F710" s="9" t="s">
        <v>1392</v>
      </c>
    </row>
    <row r="711" customFormat="false" ht="18" hidden="false" customHeight="true" outlineLevel="0" collapsed="false">
      <c r="A711" s="9" t="n">
        <v>20</v>
      </c>
      <c r="B711" s="10" t="s">
        <v>1447</v>
      </c>
      <c r="C711" s="10" t="s">
        <v>1409</v>
      </c>
      <c r="D711" s="43" t="s">
        <v>1448</v>
      </c>
      <c r="E711" s="114" t="s">
        <v>11</v>
      </c>
      <c r="F711" s="9" t="s">
        <v>1392</v>
      </c>
    </row>
    <row r="712" customFormat="false" ht="18" hidden="false" customHeight="true" outlineLevel="0" collapsed="false">
      <c r="A712" s="6" t="s">
        <v>1449</v>
      </c>
      <c r="B712" s="6"/>
      <c r="C712" s="6"/>
      <c r="D712" s="6"/>
      <c r="E712" s="6"/>
      <c r="F712" s="6"/>
    </row>
    <row r="713" customFormat="false" ht="18" hidden="false" customHeight="true" outlineLevel="0" collapsed="false">
      <c r="A713" s="117" t="s">
        <v>2</v>
      </c>
      <c r="B713" s="117"/>
      <c r="C713" s="117"/>
      <c r="D713" s="117"/>
      <c r="E713" s="117"/>
      <c r="F713" s="117"/>
    </row>
    <row r="714" customFormat="false" ht="31.5" hidden="false" customHeight="false" outlineLevel="0" collapsed="false">
      <c r="A714" s="7" t="s">
        <v>3</v>
      </c>
      <c r="B714" s="7" t="s">
        <v>4</v>
      </c>
      <c r="C714" s="7" t="s">
        <v>5</v>
      </c>
      <c r="D714" s="118" t="s">
        <v>6</v>
      </c>
      <c r="E714" s="7" t="s">
        <v>7</v>
      </c>
      <c r="F714" s="7" t="s">
        <v>8</v>
      </c>
    </row>
    <row r="715" customFormat="false" ht="18" hidden="false" customHeight="true" outlineLevel="0" collapsed="false">
      <c r="A715" s="37" t="n">
        <v>1</v>
      </c>
      <c r="B715" s="57" t="s">
        <v>1450</v>
      </c>
      <c r="C715" s="57" t="s">
        <v>1451</v>
      </c>
      <c r="D715" s="119" t="s">
        <v>1452</v>
      </c>
      <c r="E715" s="37" t="s">
        <v>1453</v>
      </c>
      <c r="F715" s="57" t="s">
        <v>1454</v>
      </c>
    </row>
    <row r="716" customFormat="false" ht="18" hidden="false" customHeight="true" outlineLevel="0" collapsed="false">
      <c r="A716" s="37" t="n">
        <v>2</v>
      </c>
      <c r="B716" s="57" t="s">
        <v>1455</v>
      </c>
      <c r="C716" s="57" t="s">
        <v>1456</v>
      </c>
      <c r="D716" s="119" t="s">
        <v>1457</v>
      </c>
      <c r="E716" s="37" t="s">
        <v>1453</v>
      </c>
      <c r="F716" s="57" t="s">
        <v>1454</v>
      </c>
    </row>
    <row r="717" customFormat="false" ht="18" hidden="false" customHeight="true" outlineLevel="0" collapsed="false">
      <c r="A717" s="37" t="n">
        <v>3</v>
      </c>
      <c r="B717" s="57" t="s">
        <v>1458</v>
      </c>
      <c r="C717" s="57" t="s">
        <v>1459</v>
      </c>
      <c r="D717" s="119" t="s">
        <v>1460</v>
      </c>
      <c r="E717" s="37" t="s">
        <v>1453</v>
      </c>
      <c r="F717" s="57" t="s">
        <v>1454</v>
      </c>
    </row>
    <row r="718" customFormat="false" ht="18" hidden="false" customHeight="true" outlineLevel="0" collapsed="false">
      <c r="A718" s="37" t="n">
        <v>4</v>
      </c>
      <c r="B718" s="57" t="s">
        <v>1461</v>
      </c>
      <c r="C718" s="57" t="s">
        <v>1462</v>
      </c>
      <c r="D718" s="119" t="s">
        <v>1463</v>
      </c>
      <c r="E718" s="37" t="s">
        <v>1464</v>
      </c>
      <c r="F718" s="57" t="s">
        <v>1454</v>
      </c>
    </row>
    <row r="719" customFormat="false" ht="18" hidden="false" customHeight="true" outlineLevel="0" collapsed="false">
      <c r="A719" s="37" t="n">
        <v>5</v>
      </c>
      <c r="B719" s="57" t="s">
        <v>1465</v>
      </c>
      <c r="C719" s="57" t="s">
        <v>1466</v>
      </c>
      <c r="D719" s="119" t="s">
        <v>1467</v>
      </c>
      <c r="E719" s="37" t="s">
        <v>1468</v>
      </c>
      <c r="F719" s="57" t="s">
        <v>1454</v>
      </c>
    </row>
    <row r="720" customFormat="false" ht="18" hidden="false" customHeight="true" outlineLevel="0" collapsed="false">
      <c r="A720" s="37" t="n">
        <v>6</v>
      </c>
      <c r="B720" s="57" t="s">
        <v>1469</v>
      </c>
      <c r="C720" s="57" t="s">
        <v>1470</v>
      </c>
      <c r="D720" s="119" t="s">
        <v>1471</v>
      </c>
      <c r="E720" s="37" t="s">
        <v>1472</v>
      </c>
      <c r="F720" s="57" t="s">
        <v>1454</v>
      </c>
    </row>
    <row r="721" customFormat="false" ht="18" hidden="false" customHeight="true" outlineLevel="0" collapsed="false">
      <c r="A721" s="37" t="n">
        <v>7</v>
      </c>
      <c r="B721" s="57" t="s">
        <v>1473</v>
      </c>
      <c r="C721" s="57" t="s">
        <v>1474</v>
      </c>
      <c r="D721" s="119" t="s">
        <v>1475</v>
      </c>
      <c r="E721" s="37" t="s">
        <v>1453</v>
      </c>
      <c r="F721" s="57" t="s">
        <v>1454</v>
      </c>
    </row>
    <row r="722" customFormat="false" ht="18" hidden="false" customHeight="true" outlineLevel="0" collapsed="false">
      <c r="A722" s="37" t="n">
        <v>8</v>
      </c>
      <c r="B722" s="57" t="s">
        <v>1476</v>
      </c>
      <c r="C722" s="57" t="s">
        <v>1477</v>
      </c>
      <c r="D722" s="119" t="s">
        <v>1478</v>
      </c>
      <c r="E722" s="37" t="s">
        <v>1453</v>
      </c>
      <c r="F722" s="57" t="s">
        <v>1454</v>
      </c>
    </row>
    <row r="723" customFormat="false" ht="18" hidden="false" customHeight="true" outlineLevel="0" collapsed="false">
      <c r="A723" s="37" t="n">
        <v>9</v>
      </c>
      <c r="B723" s="57" t="s">
        <v>44</v>
      </c>
      <c r="C723" s="57" t="s">
        <v>1479</v>
      </c>
      <c r="D723" s="119" t="s">
        <v>1480</v>
      </c>
      <c r="E723" s="37" t="s">
        <v>1453</v>
      </c>
      <c r="F723" s="57" t="s">
        <v>1454</v>
      </c>
    </row>
    <row r="724" customFormat="false" ht="18" hidden="false" customHeight="true" outlineLevel="0" collapsed="false">
      <c r="A724" s="37" t="n">
        <v>10</v>
      </c>
      <c r="B724" s="57" t="s">
        <v>1481</v>
      </c>
      <c r="C724" s="57" t="s">
        <v>1482</v>
      </c>
      <c r="D724" s="119" t="s">
        <v>1483</v>
      </c>
      <c r="E724" s="37" t="s">
        <v>1468</v>
      </c>
      <c r="F724" s="57" t="s">
        <v>1454</v>
      </c>
    </row>
    <row r="725" customFormat="false" ht="18" hidden="false" customHeight="true" outlineLevel="0" collapsed="false">
      <c r="A725" s="37" t="n">
        <v>11</v>
      </c>
      <c r="B725" s="57" t="s">
        <v>1484</v>
      </c>
      <c r="C725" s="57" t="s">
        <v>1485</v>
      </c>
      <c r="D725" s="119" t="s">
        <v>1486</v>
      </c>
      <c r="E725" s="37" t="s">
        <v>1453</v>
      </c>
      <c r="F725" s="57" t="s">
        <v>1454</v>
      </c>
    </row>
    <row r="726" customFormat="false" ht="18" hidden="false" customHeight="true" outlineLevel="0" collapsed="false">
      <c r="A726" s="37" t="n">
        <v>12</v>
      </c>
      <c r="B726" s="57" t="s">
        <v>1487</v>
      </c>
      <c r="C726" s="57" t="s">
        <v>1488</v>
      </c>
      <c r="D726" s="119" t="s">
        <v>1489</v>
      </c>
      <c r="E726" s="37" t="s">
        <v>1453</v>
      </c>
      <c r="F726" s="57" t="s">
        <v>1454</v>
      </c>
    </row>
    <row r="727" customFormat="false" ht="18" hidden="false" customHeight="true" outlineLevel="0" collapsed="false">
      <c r="A727" s="37" t="n">
        <v>13</v>
      </c>
      <c r="B727" s="57" t="s">
        <v>1490</v>
      </c>
      <c r="C727" s="57" t="s">
        <v>1491</v>
      </c>
      <c r="D727" s="119" t="s">
        <v>1492</v>
      </c>
      <c r="E727" s="37" t="s">
        <v>1453</v>
      </c>
      <c r="F727" s="57" t="s">
        <v>1454</v>
      </c>
    </row>
    <row r="728" customFormat="false" ht="18" hidden="false" customHeight="true" outlineLevel="0" collapsed="false">
      <c r="A728" s="37" t="n">
        <v>14</v>
      </c>
      <c r="B728" s="57" t="s">
        <v>1493</v>
      </c>
      <c r="C728" s="57" t="s">
        <v>1494</v>
      </c>
      <c r="D728" s="119" t="s">
        <v>1495</v>
      </c>
      <c r="E728" s="37" t="s">
        <v>1496</v>
      </c>
      <c r="F728" s="57" t="s">
        <v>1454</v>
      </c>
    </row>
    <row r="729" customFormat="false" ht="18" hidden="false" customHeight="true" outlineLevel="0" collapsed="false">
      <c r="A729" s="37" t="n">
        <v>15</v>
      </c>
      <c r="B729" s="57" t="s">
        <v>408</v>
      </c>
      <c r="C729" s="57" t="s">
        <v>1497</v>
      </c>
      <c r="D729" s="119" t="s">
        <v>1498</v>
      </c>
      <c r="E729" s="37" t="s">
        <v>1496</v>
      </c>
      <c r="F729" s="57" t="s">
        <v>1454</v>
      </c>
    </row>
    <row r="730" customFormat="false" ht="18" hidden="false" customHeight="true" outlineLevel="0" collapsed="false">
      <c r="A730" s="37" t="n">
        <v>16</v>
      </c>
      <c r="B730" s="57" t="s">
        <v>1499</v>
      </c>
      <c r="C730" s="57" t="s">
        <v>1500</v>
      </c>
      <c r="D730" s="120" t="s">
        <v>1501</v>
      </c>
      <c r="E730" s="37" t="s">
        <v>522</v>
      </c>
      <c r="F730" s="57" t="s">
        <v>1454</v>
      </c>
    </row>
    <row r="731" customFormat="false" ht="18" hidden="false" customHeight="true" outlineLevel="0" collapsed="false">
      <c r="A731" s="37" t="n">
        <v>17</v>
      </c>
      <c r="B731" s="57" t="s">
        <v>1502</v>
      </c>
      <c r="C731" s="57" t="s">
        <v>1503</v>
      </c>
      <c r="D731" s="121" t="s">
        <v>1504</v>
      </c>
      <c r="E731" s="37" t="s">
        <v>522</v>
      </c>
      <c r="F731" s="57" t="s">
        <v>1454</v>
      </c>
    </row>
    <row r="732" customFormat="false" ht="18" hidden="false" customHeight="true" outlineLevel="0" collapsed="false">
      <c r="A732" s="37" t="n">
        <v>18</v>
      </c>
      <c r="B732" s="57" t="s">
        <v>1505</v>
      </c>
      <c r="C732" s="57" t="s">
        <v>1500</v>
      </c>
      <c r="D732" s="120" t="s">
        <v>1506</v>
      </c>
      <c r="E732" s="37" t="s">
        <v>522</v>
      </c>
      <c r="F732" s="57" t="s">
        <v>1454</v>
      </c>
    </row>
    <row r="733" customFormat="false" ht="18" hidden="false" customHeight="true" outlineLevel="0" collapsed="false">
      <c r="A733" s="37" t="n">
        <v>19</v>
      </c>
      <c r="B733" s="57" t="s">
        <v>1507</v>
      </c>
      <c r="C733" s="57" t="s">
        <v>1508</v>
      </c>
      <c r="D733" s="121" t="s">
        <v>1509</v>
      </c>
      <c r="E733" s="37" t="s">
        <v>522</v>
      </c>
      <c r="F733" s="57" t="s">
        <v>1454</v>
      </c>
    </row>
    <row r="734" customFormat="false" ht="18" hidden="false" customHeight="true" outlineLevel="0" collapsed="false">
      <c r="A734" s="37" t="n">
        <v>20</v>
      </c>
      <c r="B734" s="57" t="s">
        <v>1510</v>
      </c>
      <c r="C734" s="57" t="s">
        <v>1511</v>
      </c>
      <c r="D734" s="120" t="s">
        <v>1512</v>
      </c>
      <c r="E734" s="37" t="s">
        <v>16</v>
      </c>
      <c r="F734" s="57" t="s">
        <v>1454</v>
      </c>
    </row>
    <row r="735" customFormat="false" ht="18" hidden="false" customHeight="true" outlineLevel="0" collapsed="false">
      <c r="A735" s="37" t="n">
        <v>21</v>
      </c>
      <c r="B735" s="57" t="s">
        <v>1513</v>
      </c>
      <c r="C735" s="57" t="s">
        <v>1514</v>
      </c>
      <c r="D735" s="121" t="s">
        <v>1515</v>
      </c>
      <c r="E735" s="37" t="s">
        <v>522</v>
      </c>
      <c r="F735" s="57" t="s">
        <v>1454</v>
      </c>
    </row>
    <row r="736" customFormat="false" ht="18" hidden="false" customHeight="true" outlineLevel="0" collapsed="false">
      <c r="A736" s="37" t="n">
        <v>22</v>
      </c>
      <c r="B736" s="57" t="s">
        <v>1516</v>
      </c>
      <c r="C736" s="57" t="s">
        <v>1278</v>
      </c>
      <c r="D736" s="122" t="s">
        <v>1517</v>
      </c>
      <c r="E736" s="37" t="s">
        <v>522</v>
      </c>
      <c r="F736" s="57" t="s">
        <v>1454</v>
      </c>
    </row>
    <row r="737" customFormat="false" ht="18" hidden="false" customHeight="true" outlineLevel="0" collapsed="false">
      <c r="A737" s="37" t="n">
        <v>23</v>
      </c>
      <c r="B737" s="57" t="s">
        <v>1518</v>
      </c>
      <c r="C737" s="57" t="s">
        <v>1519</v>
      </c>
      <c r="D737" s="120" t="s">
        <v>1520</v>
      </c>
      <c r="E737" s="37" t="s">
        <v>522</v>
      </c>
      <c r="F737" s="57" t="s">
        <v>1454</v>
      </c>
    </row>
    <row r="738" customFormat="false" ht="18" hidden="false" customHeight="true" outlineLevel="0" collapsed="false">
      <c r="A738" s="37" t="n">
        <v>24</v>
      </c>
      <c r="B738" s="57" t="s">
        <v>1521</v>
      </c>
      <c r="C738" s="57" t="s">
        <v>1522</v>
      </c>
      <c r="D738" s="121" t="s">
        <v>1523</v>
      </c>
      <c r="E738" s="37" t="s">
        <v>522</v>
      </c>
      <c r="F738" s="57" t="s">
        <v>1454</v>
      </c>
    </row>
    <row r="739" customFormat="false" ht="18" hidden="false" customHeight="true" outlineLevel="0" collapsed="false">
      <c r="A739" s="37" t="n">
        <v>25</v>
      </c>
      <c r="B739" s="57" t="s">
        <v>167</v>
      </c>
      <c r="C739" s="57" t="s">
        <v>1524</v>
      </c>
      <c r="D739" s="121" t="s">
        <v>1525</v>
      </c>
      <c r="E739" s="37" t="s">
        <v>522</v>
      </c>
      <c r="F739" s="57" t="s">
        <v>1454</v>
      </c>
    </row>
    <row r="740" customFormat="false" ht="18" hidden="false" customHeight="true" outlineLevel="0" collapsed="false">
      <c r="A740" s="37" t="n">
        <v>26</v>
      </c>
      <c r="B740" s="57" t="s">
        <v>1526</v>
      </c>
      <c r="C740" s="57" t="s">
        <v>1205</v>
      </c>
      <c r="D740" s="121" t="s">
        <v>1527</v>
      </c>
      <c r="E740" s="37" t="s">
        <v>522</v>
      </c>
      <c r="F740" s="57" t="s">
        <v>1454</v>
      </c>
    </row>
    <row r="741" customFormat="false" ht="18" hidden="false" customHeight="true" outlineLevel="0" collapsed="false">
      <c r="A741" s="37" t="n">
        <v>27</v>
      </c>
      <c r="B741" s="57" t="s">
        <v>1528</v>
      </c>
      <c r="C741" s="57" t="s">
        <v>1511</v>
      </c>
      <c r="D741" s="121" t="s">
        <v>1529</v>
      </c>
      <c r="E741" s="37" t="s">
        <v>522</v>
      </c>
      <c r="F741" s="57" t="s">
        <v>1454</v>
      </c>
    </row>
    <row r="742" customFormat="false" ht="18" hidden="false" customHeight="true" outlineLevel="0" collapsed="false">
      <c r="A742" s="37" t="n">
        <v>28</v>
      </c>
      <c r="B742" s="57" t="s">
        <v>1530</v>
      </c>
      <c r="C742" s="57" t="s">
        <v>1531</v>
      </c>
      <c r="D742" s="121" t="s">
        <v>1532</v>
      </c>
      <c r="E742" s="37" t="s">
        <v>522</v>
      </c>
      <c r="F742" s="57" t="s">
        <v>1454</v>
      </c>
    </row>
    <row r="743" customFormat="false" ht="18" hidden="false" customHeight="true" outlineLevel="0" collapsed="false">
      <c r="A743" s="37" t="n">
        <v>29</v>
      </c>
      <c r="B743" s="57" t="s">
        <v>1533</v>
      </c>
      <c r="C743" s="57" t="s">
        <v>704</v>
      </c>
      <c r="D743" s="121" t="s">
        <v>1534</v>
      </c>
      <c r="E743" s="37" t="s">
        <v>522</v>
      </c>
      <c r="F743" s="57" t="s">
        <v>1454</v>
      </c>
    </row>
    <row r="744" customFormat="false" ht="18" hidden="false" customHeight="true" outlineLevel="0" collapsed="false">
      <c r="A744" s="37" t="n">
        <v>30</v>
      </c>
      <c r="B744" s="57" t="s">
        <v>1535</v>
      </c>
      <c r="C744" s="57" t="s">
        <v>1536</v>
      </c>
      <c r="D744" s="120" t="s">
        <v>1537</v>
      </c>
      <c r="E744" s="37" t="s">
        <v>594</v>
      </c>
      <c r="F744" s="57" t="s">
        <v>1454</v>
      </c>
    </row>
    <row r="745" customFormat="false" ht="18" hidden="false" customHeight="true" outlineLevel="0" collapsed="false">
      <c r="A745" s="37" t="n">
        <v>31</v>
      </c>
      <c r="B745" s="57" t="s">
        <v>1538</v>
      </c>
      <c r="C745" s="57" t="s">
        <v>1539</v>
      </c>
      <c r="D745" s="121" t="s">
        <v>1540</v>
      </c>
      <c r="E745" s="37" t="s">
        <v>16</v>
      </c>
      <c r="F745" s="57" t="s">
        <v>1454</v>
      </c>
    </row>
    <row r="746" customFormat="false" ht="18" hidden="false" customHeight="true" outlineLevel="0" collapsed="false">
      <c r="A746" s="37" t="n">
        <v>32</v>
      </c>
      <c r="B746" s="57" t="s">
        <v>1541</v>
      </c>
      <c r="C746" s="57" t="s">
        <v>1542</v>
      </c>
      <c r="D746" s="121" t="s">
        <v>1543</v>
      </c>
      <c r="E746" s="37" t="s">
        <v>522</v>
      </c>
      <c r="F746" s="57" t="s">
        <v>1454</v>
      </c>
    </row>
    <row r="747" customFormat="false" ht="18" hidden="false" customHeight="true" outlineLevel="0" collapsed="false">
      <c r="A747" s="37" t="n">
        <v>33</v>
      </c>
      <c r="B747" s="57" t="s">
        <v>1544</v>
      </c>
      <c r="C747" s="57" t="s">
        <v>1545</v>
      </c>
      <c r="D747" s="121" t="s">
        <v>1546</v>
      </c>
      <c r="E747" s="37" t="s">
        <v>522</v>
      </c>
      <c r="F747" s="57" t="s">
        <v>1454</v>
      </c>
    </row>
    <row r="748" customFormat="false" ht="18" hidden="false" customHeight="true" outlineLevel="0" collapsed="false">
      <c r="A748" s="37" t="n">
        <v>34</v>
      </c>
      <c r="B748" s="57" t="s">
        <v>1547</v>
      </c>
      <c r="C748" s="57" t="s">
        <v>1548</v>
      </c>
      <c r="D748" s="121" t="s">
        <v>1549</v>
      </c>
      <c r="E748" s="37" t="s">
        <v>522</v>
      </c>
      <c r="F748" s="57" t="s">
        <v>1454</v>
      </c>
    </row>
    <row r="749" customFormat="false" ht="18" hidden="false" customHeight="true" outlineLevel="0" collapsed="false">
      <c r="A749" s="37" t="n">
        <v>35</v>
      </c>
      <c r="B749" s="57" t="s">
        <v>1550</v>
      </c>
      <c r="C749" s="57" t="s">
        <v>1551</v>
      </c>
      <c r="D749" s="121" t="s">
        <v>1552</v>
      </c>
      <c r="E749" s="37" t="s">
        <v>522</v>
      </c>
      <c r="F749" s="57" t="s">
        <v>1454</v>
      </c>
    </row>
    <row r="750" customFormat="false" ht="18" hidden="false" customHeight="true" outlineLevel="0" collapsed="false">
      <c r="A750" s="37" t="n">
        <v>36</v>
      </c>
      <c r="B750" s="57" t="s">
        <v>912</v>
      </c>
      <c r="C750" s="57" t="s">
        <v>1553</v>
      </c>
      <c r="D750" s="121" t="s">
        <v>1554</v>
      </c>
      <c r="E750" s="37" t="s">
        <v>522</v>
      </c>
      <c r="F750" s="57" t="s">
        <v>1454</v>
      </c>
    </row>
    <row r="751" customFormat="false" ht="18" hidden="false" customHeight="true" outlineLevel="0" collapsed="false">
      <c r="A751" s="37" t="n">
        <v>37</v>
      </c>
      <c r="B751" s="57" t="s">
        <v>1555</v>
      </c>
      <c r="C751" s="57" t="s">
        <v>1553</v>
      </c>
      <c r="D751" s="121" t="s">
        <v>1556</v>
      </c>
      <c r="E751" s="37" t="s">
        <v>522</v>
      </c>
      <c r="F751" s="57" t="s">
        <v>1454</v>
      </c>
    </row>
    <row r="752" customFormat="false" ht="18" hidden="false" customHeight="true" outlineLevel="0" collapsed="false">
      <c r="A752" s="37" t="n">
        <v>38</v>
      </c>
      <c r="B752" s="57" t="s">
        <v>1557</v>
      </c>
      <c r="C752" s="57" t="s">
        <v>1558</v>
      </c>
      <c r="D752" s="121" t="s">
        <v>1559</v>
      </c>
      <c r="E752" s="37" t="s">
        <v>16</v>
      </c>
      <c r="F752" s="57" t="s">
        <v>1454</v>
      </c>
    </row>
    <row r="753" customFormat="false" ht="18" hidden="false" customHeight="true" outlineLevel="0" collapsed="false">
      <c r="A753" s="37" t="n">
        <v>39</v>
      </c>
      <c r="B753" s="57" t="s">
        <v>1560</v>
      </c>
      <c r="C753" s="57" t="s">
        <v>1561</v>
      </c>
      <c r="D753" s="121" t="s">
        <v>1562</v>
      </c>
      <c r="E753" s="37" t="s">
        <v>522</v>
      </c>
      <c r="F753" s="57" t="s">
        <v>1454</v>
      </c>
    </row>
    <row r="754" customFormat="false" ht="18" hidden="false" customHeight="true" outlineLevel="0" collapsed="false">
      <c r="A754" s="37" t="n">
        <v>40</v>
      </c>
      <c r="B754" s="57" t="s">
        <v>1563</v>
      </c>
      <c r="C754" s="57" t="s">
        <v>1564</v>
      </c>
      <c r="D754" s="121" t="s">
        <v>1565</v>
      </c>
      <c r="E754" s="37" t="s">
        <v>522</v>
      </c>
      <c r="F754" s="57" t="s">
        <v>1454</v>
      </c>
    </row>
    <row r="755" customFormat="false" ht="18" hidden="false" customHeight="true" outlineLevel="0" collapsed="false">
      <c r="A755" s="37" t="n">
        <v>41</v>
      </c>
      <c r="B755" s="57" t="s">
        <v>914</v>
      </c>
      <c r="C755" s="57" t="s">
        <v>1566</v>
      </c>
      <c r="D755" s="121" t="s">
        <v>1567</v>
      </c>
      <c r="E755" s="37" t="s">
        <v>652</v>
      </c>
      <c r="F755" s="57" t="s">
        <v>1454</v>
      </c>
    </row>
    <row r="756" customFormat="false" ht="18" hidden="false" customHeight="true" outlineLevel="0" collapsed="false">
      <c r="A756" s="37" t="n">
        <v>42</v>
      </c>
      <c r="B756" s="57" t="s">
        <v>1568</v>
      </c>
      <c r="C756" s="57" t="s">
        <v>1569</v>
      </c>
      <c r="D756" s="121" t="s">
        <v>1570</v>
      </c>
      <c r="E756" s="37" t="s">
        <v>522</v>
      </c>
      <c r="F756" s="57" t="s">
        <v>1454</v>
      </c>
    </row>
    <row r="757" customFormat="false" ht="18" hidden="false" customHeight="true" outlineLevel="0" collapsed="false">
      <c r="A757" s="37" t="n">
        <v>43</v>
      </c>
      <c r="B757" s="57" t="s">
        <v>1571</v>
      </c>
      <c r="C757" s="57" t="s">
        <v>1572</v>
      </c>
      <c r="D757" s="121" t="s">
        <v>1573</v>
      </c>
      <c r="E757" s="37" t="s">
        <v>522</v>
      </c>
      <c r="F757" s="57" t="s">
        <v>1454</v>
      </c>
    </row>
    <row r="758" customFormat="false" ht="18" hidden="false" customHeight="true" outlineLevel="0" collapsed="false">
      <c r="A758" s="37" t="n">
        <v>44</v>
      </c>
      <c r="B758" s="57" t="s">
        <v>1574</v>
      </c>
      <c r="C758" s="57" t="s">
        <v>1575</v>
      </c>
      <c r="D758" s="121" t="s">
        <v>1576</v>
      </c>
      <c r="E758" s="37" t="s">
        <v>522</v>
      </c>
      <c r="F758" s="57" t="s">
        <v>1454</v>
      </c>
    </row>
    <row r="759" customFormat="false" ht="18" hidden="false" customHeight="true" outlineLevel="0" collapsed="false">
      <c r="A759" s="37" t="n">
        <v>45</v>
      </c>
      <c r="B759" s="57" t="s">
        <v>1577</v>
      </c>
      <c r="C759" s="57" t="s">
        <v>1578</v>
      </c>
      <c r="D759" s="121" t="s">
        <v>1579</v>
      </c>
      <c r="E759" s="37" t="s">
        <v>522</v>
      </c>
      <c r="F759" s="57" t="s">
        <v>1454</v>
      </c>
    </row>
    <row r="760" customFormat="false" ht="18" hidden="false" customHeight="true" outlineLevel="0" collapsed="false">
      <c r="A760" s="37" t="n">
        <v>46</v>
      </c>
      <c r="B760" s="57" t="s">
        <v>1580</v>
      </c>
      <c r="C760" s="57" t="s">
        <v>1581</v>
      </c>
      <c r="D760" s="121" t="s">
        <v>1582</v>
      </c>
      <c r="E760" s="37" t="s">
        <v>522</v>
      </c>
      <c r="F760" s="57" t="s">
        <v>1454</v>
      </c>
    </row>
    <row r="761" customFormat="false" ht="18" hidden="false" customHeight="true" outlineLevel="0" collapsed="false">
      <c r="A761" s="37" t="n">
        <v>47</v>
      </c>
      <c r="B761" s="57" t="s">
        <v>1583</v>
      </c>
      <c r="C761" s="57" t="s">
        <v>1584</v>
      </c>
      <c r="D761" s="121" t="s">
        <v>1585</v>
      </c>
      <c r="E761" s="37" t="s">
        <v>522</v>
      </c>
      <c r="F761" s="57" t="s">
        <v>1454</v>
      </c>
    </row>
    <row r="762" customFormat="false" ht="18" hidden="false" customHeight="true" outlineLevel="0" collapsed="false">
      <c r="A762" s="37" t="n">
        <v>48</v>
      </c>
      <c r="B762" s="57" t="s">
        <v>1586</v>
      </c>
      <c r="C762" s="57" t="s">
        <v>1587</v>
      </c>
      <c r="D762" s="121" t="s">
        <v>1588</v>
      </c>
      <c r="E762" s="37" t="s">
        <v>522</v>
      </c>
      <c r="F762" s="57" t="s">
        <v>1454</v>
      </c>
    </row>
    <row r="763" customFormat="false" ht="18" hidden="false" customHeight="true" outlineLevel="0" collapsed="false">
      <c r="A763" s="37" t="n">
        <v>49</v>
      </c>
      <c r="B763" s="57" t="s">
        <v>925</v>
      </c>
      <c r="C763" s="57" t="s">
        <v>1589</v>
      </c>
      <c r="D763" s="121" t="s">
        <v>1590</v>
      </c>
      <c r="E763" s="37" t="s">
        <v>522</v>
      </c>
      <c r="F763" s="57" t="s">
        <v>1454</v>
      </c>
    </row>
    <row r="764" customFormat="false" ht="18" hidden="false" customHeight="true" outlineLevel="0" collapsed="false">
      <c r="A764" s="37" t="n">
        <v>50</v>
      </c>
      <c r="B764" s="57" t="s">
        <v>1591</v>
      </c>
      <c r="C764" s="57" t="s">
        <v>1592</v>
      </c>
      <c r="D764" s="121" t="s">
        <v>1593</v>
      </c>
      <c r="E764" s="37" t="s">
        <v>522</v>
      </c>
      <c r="F764" s="57" t="s">
        <v>1454</v>
      </c>
    </row>
    <row r="765" customFormat="false" ht="18" hidden="false" customHeight="true" outlineLevel="0" collapsed="false">
      <c r="A765" s="37" t="n">
        <v>51</v>
      </c>
      <c r="B765" s="57" t="s">
        <v>1594</v>
      </c>
      <c r="C765" s="57" t="s">
        <v>1595</v>
      </c>
      <c r="D765" s="121" t="s">
        <v>1596</v>
      </c>
      <c r="E765" s="37" t="s">
        <v>522</v>
      </c>
      <c r="F765" s="57" t="s">
        <v>1454</v>
      </c>
    </row>
    <row r="766" customFormat="false" ht="18" hidden="false" customHeight="true" outlineLevel="0" collapsed="false">
      <c r="A766" s="37" t="n">
        <v>52</v>
      </c>
      <c r="B766" s="57" t="s">
        <v>1507</v>
      </c>
      <c r="C766" s="57" t="s">
        <v>1597</v>
      </c>
      <c r="D766" s="121" t="s">
        <v>1598</v>
      </c>
      <c r="E766" s="37" t="s">
        <v>522</v>
      </c>
      <c r="F766" s="57" t="s">
        <v>1454</v>
      </c>
    </row>
    <row r="767" customFormat="false" ht="18" hidden="false" customHeight="true" outlineLevel="0" collapsed="false">
      <c r="A767" s="37" t="n">
        <v>53</v>
      </c>
      <c r="B767" s="57" t="s">
        <v>1599</v>
      </c>
      <c r="C767" s="57" t="s">
        <v>1600</v>
      </c>
      <c r="D767" s="121" t="s">
        <v>1601</v>
      </c>
      <c r="E767" s="37" t="s">
        <v>652</v>
      </c>
      <c r="F767" s="57" t="s">
        <v>1454</v>
      </c>
    </row>
    <row r="768" customFormat="false" ht="18" hidden="false" customHeight="true" outlineLevel="0" collapsed="false">
      <c r="A768" s="37" t="n">
        <v>54</v>
      </c>
      <c r="B768" s="57" t="s">
        <v>1602</v>
      </c>
      <c r="C768" s="57" t="s">
        <v>1603</v>
      </c>
      <c r="D768" s="121" t="s">
        <v>1604</v>
      </c>
      <c r="E768" s="37" t="s">
        <v>522</v>
      </c>
      <c r="F768" s="57" t="s">
        <v>1454</v>
      </c>
    </row>
    <row r="769" customFormat="false" ht="18" hidden="false" customHeight="true" outlineLevel="0" collapsed="false">
      <c r="A769" s="37" t="n">
        <v>55</v>
      </c>
      <c r="B769" s="57" t="s">
        <v>1605</v>
      </c>
      <c r="C769" s="57" t="s">
        <v>1587</v>
      </c>
      <c r="D769" s="121" t="s">
        <v>1606</v>
      </c>
      <c r="E769" s="37" t="s">
        <v>522</v>
      </c>
      <c r="F769" s="57" t="s">
        <v>1454</v>
      </c>
    </row>
    <row r="770" customFormat="false" ht="18" hidden="false" customHeight="true" outlineLevel="0" collapsed="false">
      <c r="A770" s="37" t="n">
        <v>56</v>
      </c>
      <c r="B770" s="57" t="s">
        <v>1607</v>
      </c>
      <c r="C770" s="57" t="s">
        <v>1600</v>
      </c>
      <c r="D770" s="121" t="s">
        <v>1608</v>
      </c>
      <c r="E770" s="37" t="s">
        <v>11</v>
      </c>
      <c r="F770" s="57" t="s">
        <v>1454</v>
      </c>
    </row>
    <row r="771" customFormat="false" ht="18" hidden="false" customHeight="true" outlineLevel="0" collapsed="false">
      <c r="A771" s="37" t="n">
        <v>57</v>
      </c>
      <c r="B771" s="57" t="s">
        <v>1609</v>
      </c>
      <c r="C771" s="57" t="s">
        <v>1610</v>
      </c>
      <c r="D771" s="121" t="s">
        <v>1611</v>
      </c>
      <c r="E771" s="37" t="s">
        <v>522</v>
      </c>
      <c r="F771" s="57" t="s">
        <v>1454</v>
      </c>
    </row>
    <row r="772" customFormat="false" ht="18" hidden="false" customHeight="true" outlineLevel="0" collapsed="false">
      <c r="A772" s="37" t="n">
        <v>58</v>
      </c>
      <c r="B772" s="57" t="s">
        <v>1612</v>
      </c>
      <c r="C772" s="57" t="s">
        <v>1587</v>
      </c>
      <c r="D772" s="121" t="s">
        <v>1613</v>
      </c>
      <c r="E772" s="37" t="s">
        <v>522</v>
      </c>
      <c r="F772" s="57" t="s">
        <v>1454</v>
      </c>
    </row>
    <row r="773" customFormat="false" ht="18" hidden="false" customHeight="true" outlineLevel="0" collapsed="false">
      <c r="A773" s="37" t="n">
        <v>59</v>
      </c>
      <c r="B773" s="57" t="s">
        <v>1614</v>
      </c>
      <c r="C773" s="57" t="s">
        <v>1615</v>
      </c>
      <c r="D773" s="121" t="s">
        <v>1616</v>
      </c>
      <c r="E773" s="37" t="s">
        <v>522</v>
      </c>
      <c r="F773" s="57" t="s">
        <v>1454</v>
      </c>
    </row>
    <row r="774" customFormat="false" ht="18" hidden="false" customHeight="true" outlineLevel="0" collapsed="false">
      <c r="A774" s="37" t="n">
        <v>60</v>
      </c>
      <c r="B774" s="57" t="s">
        <v>1617</v>
      </c>
      <c r="C774" s="57" t="s">
        <v>1618</v>
      </c>
      <c r="D774" s="121" t="s">
        <v>1619</v>
      </c>
      <c r="E774" s="37" t="s">
        <v>522</v>
      </c>
      <c r="F774" s="57" t="s">
        <v>1454</v>
      </c>
    </row>
    <row r="775" customFormat="false" ht="18" hidden="false" customHeight="true" outlineLevel="0" collapsed="false">
      <c r="A775" s="37" t="n">
        <v>61</v>
      </c>
      <c r="B775" s="57" t="s">
        <v>1620</v>
      </c>
      <c r="C775" s="57" t="s">
        <v>1621</v>
      </c>
      <c r="D775" s="120" t="s">
        <v>1622</v>
      </c>
      <c r="E775" s="37" t="s">
        <v>522</v>
      </c>
      <c r="F775" s="57" t="s">
        <v>1454</v>
      </c>
    </row>
    <row r="776" customFormat="false" ht="18" hidden="false" customHeight="true" outlineLevel="0" collapsed="false">
      <c r="A776" s="37" t="n">
        <v>62</v>
      </c>
      <c r="B776" s="57" t="s">
        <v>1623</v>
      </c>
      <c r="C776" s="57" t="s">
        <v>1624</v>
      </c>
      <c r="D776" s="120" t="s">
        <v>1625</v>
      </c>
      <c r="E776" s="37" t="s">
        <v>522</v>
      </c>
      <c r="F776" s="57" t="s">
        <v>1454</v>
      </c>
    </row>
    <row r="777" customFormat="false" ht="18" hidden="false" customHeight="true" outlineLevel="0" collapsed="false">
      <c r="A777" s="37" t="n">
        <v>63</v>
      </c>
      <c r="B777" s="57" t="s">
        <v>917</v>
      </c>
      <c r="C777" s="57" t="s">
        <v>1626</v>
      </c>
      <c r="D777" s="120" t="s">
        <v>1627</v>
      </c>
      <c r="E777" s="37" t="s">
        <v>522</v>
      </c>
      <c r="F777" s="57" t="s">
        <v>1454</v>
      </c>
    </row>
    <row r="778" customFormat="false" ht="18" hidden="false" customHeight="true" outlineLevel="0" collapsed="false">
      <c r="A778" s="37" t="n">
        <v>64</v>
      </c>
      <c r="B778" s="57" t="s">
        <v>1628</v>
      </c>
      <c r="C778" s="57" t="s">
        <v>1629</v>
      </c>
      <c r="D778" s="120" t="s">
        <v>1630</v>
      </c>
      <c r="E778" s="37" t="s">
        <v>16</v>
      </c>
      <c r="F778" s="57" t="s">
        <v>1454</v>
      </c>
    </row>
    <row r="779" customFormat="false" ht="18" hidden="false" customHeight="true" outlineLevel="0" collapsed="false">
      <c r="A779" s="37" t="n">
        <v>65</v>
      </c>
      <c r="B779" s="57" t="s">
        <v>242</v>
      </c>
      <c r="C779" s="57" t="s">
        <v>1631</v>
      </c>
      <c r="D779" s="120" t="s">
        <v>1632</v>
      </c>
      <c r="E779" s="37" t="s">
        <v>16</v>
      </c>
      <c r="F779" s="57" t="s">
        <v>1454</v>
      </c>
    </row>
    <row r="780" customFormat="false" ht="18" hidden="false" customHeight="true" outlineLevel="0" collapsed="false">
      <c r="A780" s="37" t="n">
        <v>66</v>
      </c>
      <c r="B780" s="57" t="s">
        <v>597</v>
      </c>
      <c r="C780" s="57" t="s">
        <v>1624</v>
      </c>
      <c r="D780" s="120" t="s">
        <v>1633</v>
      </c>
      <c r="E780" s="37" t="s">
        <v>522</v>
      </c>
      <c r="F780" s="57" t="s">
        <v>1454</v>
      </c>
    </row>
    <row r="781" customFormat="false" ht="18" hidden="false" customHeight="true" outlineLevel="0" collapsed="false">
      <c r="A781" s="37" t="n">
        <v>67</v>
      </c>
      <c r="B781" s="57" t="s">
        <v>1634</v>
      </c>
      <c r="C781" s="57" t="s">
        <v>1624</v>
      </c>
      <c r="D781" s="120" t="s">
        <v>1635</v>
      </c>
      <c r="E781" s="37" t="s">
        <v>652</v>
      </c>
      <c r="F781" s="57" t="s">
        <v>1454</v>
      </c>
    </row>
    <row r="782" customFormat="false" ht="18" hidden="false" customHeight="true" outlineLevel="0" collapsed="false">
      <c r="A782" s="37" t="n">
        <v>68</v>
      </c>
      <c r="B782" s="57" t="s">
        <v>1636</v>
      </c>
      <c r="C782" s="57" t="s">
        <v>1637</v>
      </c>
      <c r="D782" s="120" t="s">
        <v>1638</v>
      </c>
      <c r="E782" s="37" t="s">
        <v>522</v>
      </c>
      <c r="F782" s="57" t="s">
        <v>1454</v>
      </c>
    </row>
    <row r="783" customFormat="false" ht="18" hidden="false" customHeight="true" outlineLevel="0" collapsed="false">
      <c r="A783" s="37" t="n">
        <v>69</v>
      </c>
      <c r="B783" s="57" t="s">
        <v>567</v>
      </c>
      <c r="C783" s="57" t="s">
        <v>1639</v>
      </c>
      <c r="D783" s="120" t="s">
        <v>1640</v>
      </c>
      <c r="E783" s="37" t="s">
        <v>522</v>
      </c>
      <c r="F783" s="57" t="s">
        <v>1454</v>
      </c>
    </row>
    <row r="784" customFormat="false" ht="18" hidden="false" customHeight="true" outlineLevel="0" collapsed="false">
      <c r="A784" s="37" t="n">
        <v>70</v>
      </c>
      <c r="B784" s="57" t="s">
        <v>1641</v>
      </c>
      <c r="C784" s="57" t="s">
        <v>1642</v>
      </c>
      <c r="D784" s="123" t="s">
        <v>1643</v>
      </c>
      <c r="E784" s="37" t="s">
        <v>594</v>
      </c>
      <c r="F784" s="57" t="s">
        <v>1454</v>
      </c>
    </row>
    <row r="785" customFormat="false" ht="18" hidden="false" customHeight="true" outlineLevel="0" collapsed="false">
      <c r="A785" s="37" t="n">
        <v>71</v>
      </c>
      <c r="B785" s="57" t="s">
        <v>1644</v>
      </c>
      <c r="C785" s="57" t="s">
        <v>1645</v>
      </c>
      <c r="D785" s="123" t="s">
        <v>1646</v>
      </c>
      <c r="E785" s="37" t="s">
        <v>522</v>
      </c>
      <c r="F785" s="57" t="s">
        <v>1454</v>
      </c>
    </row>
    <row r="786" customFormat="false" ht="18" hidden="false" customHeight="true" outlineLevel="0" collapsed="false">
      <c r="A786" s="37" t="n">
        <v>72</v>
      </c>
      <c r="B786" s="57" t="s">
        <v>1647</v>
      </c>
      <c r="C786" s="57" t="s">
        <v>1648</v>
      </c>
      <c r="D786" s="123" t="s">
        <v>1649</v>
      </c>
      <c r="E786" s="37" t="s">
        <v>522</v>
      </c>
      <c r="F786" s="57" t="s">
        <v>1454</v>
      </c>
    </row>
    <row r="787" customFormat="false" ht="18" hidden="false" customHeight="true" outlineLevel="0" collapsed="false">
      <c r="A787" s="37" t="n">
        <v>73</v>
      </c>
      <c r="B787" s="57" t="s">
        <v>1650</v>
      </c>
      <c r="C787" s="57" t="s">
        <v>1651</v>
      </c>
      <c r="D787" s="123" t="s">
        <v>1652</v>
      </c>
      <c r="E787" s="37" t="s">
        <v>522</v>
      </c>
      <c r="F787" s="57" t="s">
        <v>1454</v>
      </c>
    </row>
    <row r="788" customFormat="false" ht="18" hidden="false" customHeight="true" outlineLevel="0" collapsed="false">
      <c r="A788" s="37" t="n">
        <v>74</v>
      </c>
      <c r="B788" s="57" t="s">
        <v>1653</v>
      </c>
      <c r="C788" s="57" t="s">
        <v>1654</v>
      </c>
      <c r="D788" s="123" t="s">
        <v>1655</v>
      </c>
      <c r="E788" s="37" t="s">
        <v>522</v>
      </c>
      <c r="F788" s="57" t="s">
        <v>1454</v>
      </c>
    </row>
    <row r="789" customFormat="false" ht="18" hidden="false" customHeight="true" outlineLevel="0" collapsed="false">
      <c r="A789" s="37" t="n">
        <v>75</v>
      </c>
      <c r="B789" s="57" t="s">
        <v>1656</v>
      </c>
      <c r="C789" s="57" t="s">
        <v>1642</v>
      </c>
      <c r="D789" s="123" t="s">
        <v>1657</v>
      </c>
      <c r="E789" s="37" t="s">
        <v>522</v>
      </c>
      <c r="F789" s="57" t="s">
        <v>1454</v>
      </c>
    </row>
    <row r="790" customFormat="false" ht="18" hidden="false" customHeight="true" outlineLevel="0" collapsed="false">
      <c r="A790" s="37" t="n">
        <v>76</v>
      </c>
      <c r="B790" s="57" t="s">
        <v>762</v>
      </c>
      <c r="C790" s="57" t="s">
        <v>1658</v>
      </c>
      <c r="D790" s="123" t="s">
        <v>1659</v>
      </c>
      <c r="E790" s="37" t="s">
        <v>522</v>
      </c>
      <c r="F790" s="57" t="s">
        <v>1454</v>
      </c>
    </row>
    <row r="791" customFormat="false" ht="18" hidden="false" customHeight="true" outlineLevel="0" collapsed="false">
      <c r="A791" s="37" t="n">
        <v>77</v>
      </c>
      <c r="B791" s="57" t="s">
        <v>1660</v>
      </c>
      <c r="C791" s="57" t="s">
        <v>1661</v>
      </c>
      <c r="D791" s="123" t="s">
        <v>1662</v>
      </c>
      <c r="E791" s="37" t="s">
        <v>522</v>
      </c>
      <c r="F791" s="57" t="s">
        <v>1454</v>
      </c>
    </row>
    <row r="792" customFormat="false" ht="18" hidden="false" customHeight="true" outlineLevel="0" collapsed="false">
      <c r="A792" s="37" t="n">
        <v>78</v>
      </c>
      <c r="B792" s="57" t="s">
        <v>1663</v>
      </c>
      <c r="C792" s="57" t="s">
        <v>1664</v>
      </c>
      <c r="D792" s="123" t="s">
        <v>1665</v>
      </c>
      <c r="E792" s="37" t="s">
        <v>522</v>
      </c>
      <c r="F792" s="57" t="s">
        <v>1454</v>
      </c>
    </row>
    <row r="793" customFormat="false" ht="18" hidden="false" customHeight="true" outlineLevel="0" collapsed="false">
      <c r="A793" s="37" t="n">
        <v>79</v>
      </c>
      <c r="B793" s="57" t="s">
        <v>1666</v>
      </c>
      <c r="C793" s="57" t="s">
        <v>1667</v>
      </c>
      <c r="D793" s="123" t="s">
        <v>1668</v>
      </c>
      <c r="E793" s="37" t="s">
        <v>522</v>
      </c>
      <c r="F793" s="57" t="s">
        <v>1454</v>
      </c>
    </row>
    <row r="794" customFormat="false" ht="18" hidden="false" customHeight="true" outlineLevel="0" collapsed="false">
      <c r="A794" s="37" t="n">
        <v>80</v>
      </c>
      <c r="B794" s="57" t="s">
        <v>1669</v>
      </c>
      <c r="C794" s="57" t="s">
        <v>1670</v>
      </c>
      <c r="D794" s="123" t="s">
        <v>1671</v>
      </c>
      <c r="E794" s="37" t="s">
        <v>522</v>
      </c>
      <c r="F794" s="57" t="s">
        <v>1454</v>
      </c>
    </row>
    <row r="795" customFormat="false" ht="18" hidden="false" customHeight="true" outlineLevel="0" collapsed="false">
      <c r="A795" s="37" t="n">
        <v>81</v>
      </c>
      <c r="B795" s="57" t="s">
        <v>1672</v>
      </c>
      <c r="C795" s="57" t="s">
        <v>1673</v>
      </c>
      <c r="D795" s="123" t="s">
        <v>1674</v>
      </c>
      <c r="E795" s="37" t="s">
        <v>522</v>
      </c>
      <c r="F795" s="57" t="s">
        <v>1454</v>
      </c>
    </row>
    <row r="796" customFormat="false" ht="18" hidden="false" customHeight="true" outlineLevel="0" collapsed="false">
      <c r="A796" s="37" t="n">
        <v>82</v>
      </c>
      <c r="B796" s="57" t="s">
        <v>1675</v>
      </c>
      <c r="C796" s="57" t="s">
        <v>1676</v>
      </c>
      <c r="D796" s="123" t="s">
        <v>1677</v>
      </c>
      <c r="E796" s="37" t="s">
        <v>522</v>
      </c>
      <c r="F796" s="57" t="s">
        <v>1454</v>
      </c>
    </row>
    <row r="797" customFormat="false" ht="18" hidden="false" customHeight="true" outlineLevel="0" collapsed="false">
      <c r="A797" s="37" t="n">
        <v>83</v>
      </c>
      <c r="B797" s="57" t="s">
        <v>1678</v>
      </c>
      <c r="C797" s="57" t="s">
        <v>1679</v>
      </c>
      <c r="D797" s="123" t="s">
        <v>1680</v>
      </c>
      <c r="E797" s="37" t="s">
        <v>522</v>
      </c>
      <c r="F797" s="57" t="s">
        <v>1454</v>
      </c>
    </row>
    <row r="798" customFormat="false" ht="18" hidden="false" customHeight="true" outlineLevel="0" collapsed="false">
      <c r="A798" s="37" t="n">
        <v>84</v>
      </c>
      <c r="B798" s="57" t="s">
        <v>1681</v>
      </c>
      <c r="C798" s="57" t="s">
        <v>1682</v>
      </c>
      <c r="D798" s="120" t="s">
        <v>1683</v>
      </c>
      <c r="E798" s="37" t="s">
        <v>522</v>
      </c>
      <c r="F798" s="57" t="s">
        <v>1454</v>
      </c>
    </row>
    <row r="799" customFormat="false" ht="18" hidden="false" customHeight="true" outlineLevel="0" collapsed="false">
      <c r="A799" s="37" t="n">
        <v>85</v>
      </c>
      <c r="B799" s="57" t="s">
        <v>1684</v>
      </c>
      <c r="C799" s="57" t="s">
        <v>1685</v>
      </c>
      <c r="D799" s="120" t="s">
        <v>1686</v>
      </c>
      <c r="E799" s="37" t="s">
        <v>522</v>
      </c>
      <c r="F799" s="57" t="s">
        <v>1454</v>
      </c>
    </row>
    <row r="800" customFormat="false" ht="18" hidden="false" customHeight="true" outlineLevel="0" collapsed="false">
      <c r="A800" s="37" t="n">
        <v>86</v>
      </c>
      <c r="B800" s="57" t="s">
        <v>1687</v>
      </c>
      <c r="C800" s="57" t="s">
        <v>1688</v>
      </c>
      <c r="D800" s="120" t="s">
        <v>1689</v>
      </c>
      <c r="E800" s="37" t="s">
        <v>16</v>
      </c>
      <c r="F800" s="57" t="s">
        <v>1454</v>
      </c>
    </row>
    <row r="801" customFormat="false" ht="18" hidden="false" customHeight="true" outlineLevel="0" collapsed="false">
      <c r="A801" s="37" t="n">
        <v>87</v>
      </c>
      <c r="B801" s="57" t="s">
        <v>1690</v>
      </c>
      <c r="C801" s="57" t="s">
        <v>1553</v>
      </c>
      <c r="D801" s="120" t="s">
        <v>1691</v>
      </c>
      <c r="E801" s="37" t="s">
        <v>522</v>
      </c>
      <c r="F801" s="57" t="s">
        <v>1454</v>
      </c>
    </row>
    <row r="802" customFormat="false" ht="18" hidden="false" customHeight="true" outlineLevel="0" collapsed="false">
      <c r="A802" s="37" t="n">
        <v>88</v>
      </c>
      <c r="B802" s="57" t="s">
        <v>1692</v>
      </c>
      <c r="C802" s="57" t="s">
        <v>1219</v>
      </c>
      <c r="D802" s="120" t="s">
        <v>1693</v>
      </c>
      <c r="E802" s="37" t="s">
        <v>522</v>
      </c>
      <c r="F802" s="57" t="s">
        <v>1454</v>
      </c>
    </row>
    <row r="803" customFormat="false" ht="18" hidden="false" customHeight="true" outlineLevel="0" collapsed="false">
      <c r="A803" s="37" t="n">
        <v>89</v>
      </c>
      <c r="B803" s="57" t="s">
        <v>685</v>
      </c>
      <c r="C803" s="57" t="s">
        <v>1694</v>
      </c>
      <c r="D803" s="120" t="s">
        <v>1695</v>
      </c>
      <c r="E803" s="37" t="s">
        <v>522</v>
      </c>
      <c r="F803" s="57" t="s">
        <v>1454</v>
      </c>
    </row>
    <row r="804" customFormat="false" ht="18" hidden="false" customHeight="true" outlineLevel="0" collapsed="false">
      <c r="A804" s="37" t="n">
        <v>90</v>
      </c>
      <c r="B804" s="57" t="s">
        <v>1696</v>
      </c>
      <c r="C804" s="57" t="s">
        <v>1697</v>
      </c>
      <c r="D804" s="120" t="s">
        <v>1698</v>
      </c>
      <c r="E804" s="37" t="s">
        <v>522</v>
      </c>
      <c r="F804" s="57" t="s">
        <v>1454</v>
      </c>
    </row>
    <row r="805" customFormat="false" ht="18" hidden="false" customHeight="true" outlineLevel="0" collapsed="false">
      <c r="A805" s="37" t="n">
        <v>91</v>
      </c>
      <c r="B805" s="57" t="s">
        <v>1699</v>
      </c>
      <c r="C805" s="57" t="s">
        <v>1700</v>
      </c>
      <c r="D805" s="120" t="s">
        <v>1701</v>
      </c>
      <c r="E805" s="37" t="s">
        <v>522</v>
      </c>
      <c r="F805" s="57" t="s">
        <v>1454</v>
      </c>
    </row>
    <row r="806" customFormat="false" ht="18" hidden="false" customHeight="true" outlineLevel="0" collapsed="false">
      <c r="A806" s="37" t="n">
        <v>92</v>
      </c>
      <c r="B806" s="57" t="s">
        <v>1702</v>
      </c>
      <c r="C806" s="57" t="s">
        <v>1278</v>
      </c>
      <c r="D806" s="120" t="s">
        <v>1703</v>
      </c>
      <c r="E806" s="37" t="s">
        <v>522</v>
      </c>
      <c r="F806" s="57" t="s">
        <v>1454</v>
      </c>
    </row>
    <row r="807" customFormat="false" ht="18" hidden="false" customHeight="true" outlineLevel="0" collapsed="false">
      <c r="A807" s="37" t="n">
        <v>93</v>
      </c>
      <c r="B807" s="57" t="s">
        <v>1704</v>
      </c>
      <c r="C807" s="57" t="s">
        <v>1705</v>
      </c>
      <c r="D807" s="120" t="s">
        <v>1706</v>
      </c>
      <c r="E807" s="37" t="s">
        <v>522</v>
      </c>
      <c r="F807" s="57" t="s">
        <v>1454</v>
      </c>
    </row>
    <row r="808" customFormat="false" ht="18" hidden="false" customHeight="true" outlineLevel="0" collapsed="false">
      <c r="A808" s="37" t="n">
        <v>94</v>
      </c>
      <c r="B808" s="57" t="s">
        <v>625</v>
      </c>
      <c r="C808" s="57" t="s">
        <v>1707</v>
      </c>
      <c r="D808" s="120" t="s">
        <v>1708</v>
      </c>
      <c r="E808" s="37" t="s">
        <v>522</v>
      </c>
      <c r="F808" s="57" t="s">
        <v>1454</v>
      </c>
    </row>
    <row r="809" customFormat="false" ht="18" hidden="false" customHeight="true" outlineLevel="0" collapsed="false">
      <c r="A809" s="37" t="n">
        <v>95</v>
      </c>
      <c r="B809" s="57" t="s">
        <v>1709</v>
      </c>
      <c r="C809" s="57" t="s">
        <v>1697</v>
      </c>
      <c r="D809" s="120" t="s">
        <v>1710</v>
      </c>
      <c r="E809" s="37" t="s">
        <v>522</v>
      </c>
      <c r="F809" s="57" t="s">
        <v>1454</v>
      </c>
    </row>
    <row r="810" customFormat="false" ht="18" hidden="false" customHeight="true" outlineLevel="0" collapsed="false">
      <c r="A810" s="37" t="n">
        <v>96</v>
      </c>
      <c r="B810" s="57" t="s">
        <v>1711</v>
      </c>
      <c r="C810" s="57" t="s">
        <v>1705</v>
      </c>
      <c r="D810" s="120" t="s">
        <v>1712</v>
      </c>
      <c r="E810" s="37" t="s">
        <v>522</v>
      </c>
      <c r="F810" s="57" t="s">
        <v>1454</v>
      </c>
    </row>
    <row r="811" customFormat="false" ht="18" hidden="false" customHeight="true" outlineLevel="0" collapsed="false">
      <c r="A811" s="37" t="n">
        <v>97</v>
      </c>
      <c r="B811" s="57" t="s">
        <v>1713</v>
      </c>
      <c r="C811" s="57" t="s">
        <v>1682</v>
      </c>
      <c r="D811" s="120" t="s">
        <v>1714</v>
      </c>
      <c r="E811" s="37" t="s">
        <v>16</v>
      </c>
      <c r="F811" s="57" t="s">
        <v>1454</v>
      </c>
    </row>
    <row r="812" customFormat="false" ht="18" hidden="false" customHeight="true" outlineLevel="0" collapsed="false">
      <c r="A812" s="37" t="n">
        <v>98</v>
      </c>
      <c r="B812" s="57" t="s">
        <v>1715</v>
      </c>
      <c r="C812" s="57" t="s">
        <v>1705</v>
      </c>
      <c r="D812" s="120" t="s">
        <v>1716</v>
      </c>
      <c r="E812" s="37" t="s">
        <v>522</v>
      </c>
      <c r="F812" s="57" t="s">
        <v>1454</v>
      </c>
    </row>
    <row r="813" customFormat="false" ht="18" hidden="false" customHeight="true" outlineLevel="0" collapsed="false">
      <c r="A813" s="37" t="n">
        <v>99</v>
      </c>
      <c r="B813" s="57" t="s">
        <v>1717</v>
      </c>
      <c r="C813" s="57" t="s">
        <v>1718</v>
      </c>
      <c r="D813" s="120" t="s">
        <v>1719</v>
      </c>
      <c r="E813" s="37" t="s">
        <v>522</v>
      </c>
      <c r="F813" s="57" t="s">
        <v>1454</v>
      </c>
    </row>
    <row r="814" customFormat="false" ht="18" hidden="false" customHeight="true" outlineLevel="0" collapsed="false">
      <c r="A814" s="37" t="n">
        <v>100</v>
      </c>
      <c r="B814" s="57" t="s">
        <v>1720</v>
      </c>
      <c r="C814" s="57" t="s">
        <v>1705</v>
      </c>
      <c r="D814" s="120" t="s">
        <v>1721</v>
      </c>
      <c r="E814" s="37" t="s">
        <v>522</v>
      </c>
      <c r="F814" s="57" t="s">
        <v>1454</v>
      </c>
    </row>
    <row r="815" customFormat="false" ht="18" hidden="false" customHeight="true" outlineLevel="0" collapsed="false">
      <c r="A815" s="37" t="n">
        <v>101</v>
      </c>
      <c r="B815" s="57" t="s">
        <v>500</v>
      </c>
      <c r="C815" s="57" t="s">
        <v>1705</v>
      </c>
      <c r="D815" s="120" t="s">
        <v>1722</v>
      </c>
      <c r="E815" s="37" t="s">
        <v>522</v>
      </c>
      <c r="F815" s="57" t="s">
        <v>1454</v>
      </c>
    </row>
    <row r="816" customFormat="false" ht="18" hidden="false" customHeight="true" outlineLevel="0" collapsed="false">
      <c r="A816" s="37" t="n">
        <v>102</v>
      </c>
      <c r="B816" s="57" t="s">
        <v>1723</v>
      </c>
      <c r="C816" s="57" t="s">
        <v>1705</v>
      </c>
      <c r="D816" s="120" t="s">
        <v>1724</v>
      </c>
      <c r="E816" s="37" t="s">
        <v>522</v>
      </c>
      <c r="F816" s="57" t="s">
        <v>1454</v>
      </c>
    </row>
    <row r="817" customFormat="false" ht="18" hidden="false" customHeight="true" outlineLevel="0" collapsed="false">
      <c r="A817" s="37" t="n">
        <v>103</v>
      </c>
      <c r="B817" s="57" t="s">
        <v>1725</v>
      </c>
      <c r="C817" s="57" t="s">
        <v>1705</v>
      </c>
      <c r="D817" s="120" t="s">
        <v>1726</v>
      </c>
      <c r="E817" s="37" t="s">
        <v>522</v>
      </c>
      <c r="F817" s="57" t="s">
        <v>1454</v>
      </c>
    </row>
    <row r="818" customFormat="false" ht="18" hidden="false" customHeight="true" outlineLevel="0" collapsed="false">
      <c r="A818" s="37" t="n">
        <v>104</v>
      </c>
      <c r="B818" s="57" t="s">
        <v>1288</v>
      </c>
      <c r="C818" s="57" t="s">
        <v>1705</v>
      </c>
      <c r="D818" s="120" t="s">
        <v>1727</v>
      </c>
      <c r="E818" s="37" t="s">
        <v>522</v>
      </c>
      <c r="F818" s="57" t="s">
        <v>1454</v>
      </c>
    </row>
    <row r="819" customFormat="false" ht="18" hidden="false" customHeight="true" outlineLevel="0" collapsed="false">
      <c r="A819" s="37" t="n">
        <v>105</v>
      </c>
      <c r="B819" s="57" t="s">
        <v>1728</v>
      </c>
      <c r="C819" s="57" t="s">
        <v>1705</v>
      </c>
      <c r="D819" s="120" t="s">
        <v>1729</v>
      </c>
      <c r="E819" s="37" t="s">
        <v>522</v>
      </c>
      <c r="F819" s="57" t="s">
        <v>1454</v>
      </c>
    </row>
    <row r="820" customFormat="false" ht="18" hidden="false" customHeight="true" outlineLevel="0" collapsed="false">
      <c r="A820" s="37" t="n">
        <v>106</v>
      </c>
      <c r="B820" s="57" t="s">
        <v>1730</v>
      </c>
      <c r="C820" s="57" t="s">
        <v>1705</v>
      </c>
      <c r="D820" s="120" t="s">
        <v>1731</v>
      </c>
      <c r="E820" s="37" t="s">
        <v>522</v>
      </c>
      <c r="F820" s="57" t="s">
        <v>1454</v>
      </c>
    </row>
    <row r="821" customFormat="false" ht="18" hidden="false" customHeight="true" outlineLevel="0" collapsed="false">
      <c r="A821" s="37" t="n">
        <v>107</v>
      </c>
      <c r="B821" s="57" t="s">
        <v>1732</v>
      </c>
      <c r="C821" s="57" t="s">
        <v>1733</v>
      </c>
      <c r="D821" s="120" t="s">
        <v>1734</v>
      </c>
      <c r="E821" s="37" t="s">
        <v>522</v>
      </c>
      <c r="F821" s="57" t="s">
        <v>1454</v>
      </c>
    </row>
    <row r="822" customFormat="false" ht="18" hidden="false" customHeight="true" outlineLevel="0" collapsed="false">
      <c r="A822" s="37" t="n">
        <v>108</v>
      </c>
      <c r="B822" s="57" t="s">
        <v>1735</v>
      </c>
      <c r="C822" s="57" t="s">
        <v>1736</v>
      </c>
      <c r="D822" s="120" t="s">
        <v>1737</v>
      </c>
      <c r="E822" s="37" t="s">
        <v>594</v>
      </c>
      <c r="F822" s="57" t="s">
        <v>1454</v>
      </c>
    </row>
    <row r="823" customFormat="false" ht="18" hidden="false" customHeight="true" outlineLevel="0" collapsed="false">
      <c r="A823" s="37" t="n">
        <v>109</v>
      </c>
      <c r="B823" s="57" t="s">
        <v>1738</v>
      </c>
      <c r="C823" s="57" t="s">
        <v>1739</v>
      </c>
      <c r="D823" s="120" t="s">
        <v>1740</v>
      </c>
      <c r="E823" s="37" t="s">
        <v>522</v>
      </c>
      <c r="F823" s="57" t="s">
        <v>1454</v>
      </c>
    </row>
    <row r="824" customFormat="false" ht="18" hidden="false" customHeight="true" outlineLevel="0" collapsed="false">
      <c r="A824" s="37" t="n">
        <v>110</v>
      </c>
      <c r="B824" s="57" t="s">
        <v>874</v>
      </c>
      <c r="C824" s="57" t="s">
        <v>1741</v>
      </c>
      <c r="D824" s="120" t="s">
        <v>1742</v>
      </c>
      <c r="E824" s="37" t="s">
        <v>1743</v>
      </c>
      <c r="F824" s="57" t="s">
        <v>1454</v>
      </c>
    </row>
    <row r="825" customFormat="false" ht="18" hidden="false" customHeight="true" outlineLevel="0" collapsed="false">
      <c r="A825" s="37" t="n">
        <v>111</v>
      </c>
      <c r="B825" s="57" t="s">
        <v>1744</v>
      </c>
      <c r="C825" s="57" t="s">
        <v>1745</v>
      </c>
      <c r="D825" s="120" t="s">
        <v>1746</v>
      </c>
      <c r="E825" s="37" t="s">
        <v>522</v>
      </c>
      <c r="F825" s="57" t="s">
        <v>1454</v>
      </c>
    </row>
    <row r="826" customFormat="false" ht="18" hidden="false" customHeight="true" outlineLevel="0" collapsed="false">
      <c r="A826" s="37" t="n">
        <v>112</v>
      </c>
      <c r="B826" s="57" t="s">
        <v>1747</v>
      </c>
      <c r="C826" s="57" t="s">
        <v>1705</v>
      </c>
      <c r="D826" s="120" t="s">
        <v>1748</v>
      </c>
      <c r="E826" s="37" t="s">
        <v>522</v>
      </c>
      <c r="F826" s="57" t="s">
        <v>1454</v>
      </c>
    </row>
    <row r="827" customFormat="false" ht="18" hidden="false" customHeight="true" outlineLevel="0" collapsed="false">
      <c r="A827" s="37" t="n">
        <v>113</v>
      </c>
      <c r="B827" s="57" t="s">
        <v>331</v>
      </c>
      <c r="C827" s="57" t="s">
        <v>1597</v>
      </c>
      <c r="D827" s="124" t="s">
        <v>1749</v>
      </c>
      <c r="E827" s="37" t="s">
        <v>522</v>
      </c>
      <c r="F827" s="57" t="s">
        <v>1454</v>
      </c>
    </row>
    <row r="828" customFormat="false" ht="18" hidden="false" customHeight="true" outlineLevel="0" collapsed="false">
      <c r="A828" s="37" t="n">
        <v>114</v>
      </c>
      <c r="B828" s="57" t="s">
        <v>1750</v>
      </c>
      <c r="C828" s="57" t="s">
        <v>1751</v>
      </c>
      <c r="D828" s="120" t="s">
        <v>1752</v>
      </c>
      <c r="E828" s="37" t="s">
        <v>522</v>
      </c>
      <c r="F828" s="57" t="s">
        <v>1454</v>
      </c>
    </row>
    <row r="829" customFormat="false" ht="18" hidden="false" customHeight="true" outlineLevel="0" collapsed="false">
      <c r="A829" s="37" t="n">
        <v>115</v>
      </c>
      <c r="B829" s="57" t="s">
        <v>1753</v>
      </c>
      <c r="C829" s="57" t="s">
        <v>1553</v>
      </c>
      <c r="D829" s="120" t="s">
        <v>1754</v>
      </c>
      <c r="E829" s="37" t="s">
        <v>522</v>
      </c>
      <c r="F829" s="57" t="s">
        <v>1454</v>
      </c>
    </row>
    <row r="830" customFormat="false" ht="18" hidden="false" customHeight="true" outlineLevel="0" collapsed="false">
      <c r="A830" s="37" t="n">
        <v>116</v>
      </c>
      <c r="B830" s="57" t="s">
        <v>1755</v>
      </c>
      <c r="C830" s="57" t="s">
        <v>1756</v>
      </c>
      <c r="D830" s="120" t="s">
        <v>1757</v>
      </c>
      <c r="E830" s="37" t="s">
        <v>522</v>
      </c>
      <c r="F830" s="57" t="s">
        <v>1454</v>
      </c>
    </row>
    <row r="831" customFormat="false" ht="18" hidden="false" customHeight="true" outlineLevel="0" collapsed="false">
      <c r="A831" s="37" t="n">
        <v>117</v>
      </c>
      <c r="B831" s="57" t="s">
        <v>1758</v>
      </c>
      <c r="C831" s="57" t="s">
        <v>1759</v>
      </c>
      <c r="D831" s="120" t="s">
        <v>1760</v>
      </c>
      <c r="E831" s="37" t="s">
        <v>522</v>
      </c>
      <c r="F831" s="57" t="s">
        <v>1454</v>
      </c>
    </row>
    <row r="832" customFormat="false" ht="18" hidden="false" customHeight="true" outlineLevel="0" collapsed="false">
      <c r="A832" s="37" t="n">
        <v>118</v>
      </c>
      <c r="B832" s="57" t="s">
        <v>1761</v>
      </c>
      <c r="C832" s="57" t="s">
        <v>1762</v>
      </c>
      <c r="D832" s="120" t="s">
        <v>1763</v>
      </c>
      <c r="E832" s="37" t="s">
        <v>522</v>
      </c>
      <c r="F832" s="57" t="s">
        <v>1454</v>
      </c>
    </row>
    <row r="833" customFormat="false" ht="18" hidden="false" customHeight="true" outlineLevel="0" collapsed="false">
      <c r="A833" s="37" t="n">
        <v>119</v>
      </c>
      <c r="B833" s="57" t="s">
        <v>1764</v>
      </c>
      <c r="C833" s="57" t="s">
        <v>1765</v>
      </c>
      <c r="D833" s="120" t="s">
        <v>1766</v>
      </c>
      <c r="E833" s="37" t="s">
        <v>522</v>
      </c>
      <c r="F833" s="57" t="s">
        <v>1454</v>
      </c>
    </row>
    <row r="834" customFormat="false" ht="18" hidden="false" customHeight="true" outlineLevel="0" collapsed="false">
      <c r="A834" s="37" t="n">
        <v>120</v>
      </c>
      <c r="B834" s="57" t="s">
        <v>1767</v>
      </c>
      <c r="C834" s="57" t="s">
        <v>1768</v>
      </c>
      <c r="D834" s="125" t="s">
        <v>1769</v>
      </c>
      <c r="E834" s="37" t="s">
        <v>522</v>
      </c>
      <c r="F834" s="57" t="s">
        <v>1454</v>
      </c>
    </row>
    <row r="835" customFormat="false" ht="18" hidden="false" customHeight="true" outlineLevel="0" collapsed="false">
      <c r="A835" s="37" t="n">
        <v>121</v>
      </c>
      <c r="B835" s="57" t="s">
        <v>1770</v>
      </c>
      <c r="C835" s="57" t="s">
        <v>1771</v>
      </c>
      <c r="D835" s="125" t="s">
        <v>1772</v>
      </c>
      <c r="E835" s="37" t="s">
        <v>1773</v>
      </c>
      <c r="F835" s="57" t="s">
        <v>1454</v>
      </c>
    </row>
    <row r="836" customFormat="false" ht="18" hidden="false" customHeight="true" outlineLevel="0" collapsed="false">
      <c r="A836" s="37" t="n">
        <v>122</v>
      </c>
      <c r="B836" s="57" t="s">
        <v>597</v>
      </c>
      <c r="C836" s="57" t="s">
        <v>1774</v>
      </c>
      <c r="D836" s="125" t="s">
        <v>1775</v>
      </c>
      <c r="E836" s="37" t="s">
        <v>522</v>
      </c>
      <c r="F836" s="57" t="s">
        <v>1454</v>
      </c>
    </row>
    <row r="837" customFormat="false" ht="18" hidden="false" customHeight="true" outlineLevel="0" collapsed="false">
      <c r="A837" s="37" t="n">
        <v>123</v>
      </c>
      <c r="B837" s="57" t="s">
        <v>1776</v>
      </c>
      <c r="C837" s="57" t="s">
        <v>1777</v>
      </c>
      <c r="D837" s="125" t="s">
        <v>1778</v>
      </c>
      <c r="E837" s="37" t="s">
        <v>1773</v>
      </c>
      <c r="F837" s="57" t="s">
        <v>1454</v>
      </c>
    </row>
    <row r="838" customFormat="false" ht="18" hidden="false" customHeight="true" outlineLevel="0" collapsed="false">
      <c r="A838" s="37" t="n">
        <v>124</v>
      </c>
      <c r="B838" s="57" t="s">
        <v>1779</v>
      </c>
      <c r="C838" s="57" t="s">
        <v>481</v>
      </c>
      <c r="D838" s="120" t="s">
        <v>1780</v>
      </c>
      <c r="E838" s="37" t="s">
        <v>522</v>
      </c>
      <c r="F838" s="57" t="s">
        <v>1454</v>
      </c>
    </row>
    <row r="839" customFormat="false" ht="18" hidden="false" customHeight="true" outlineLevel="0" collapsed="false">
      <c r="A839" s="37" t="n">
        <v>125</v>
      </c>
      <c r="B839" s="57" t="s">
        <v>1781</v>
      </c>
      <c r="C839" s="57" t="s">
        <v>1553</v>
      </c>
      <c r="D839" s="120" t="s">
        <v>1782</v>
      </c>
      <c r="E839" s="37" t="s">
        <v>522</v>
      </c>
      <c r="F839" s="57" t="s">
        <v>1454</v>
      </c>
    </row>
    <row r="840" customFormat="false" ht="18" hidden="false" customHeight="true" outlineLevel="0" collapsed="false">
      <c r="A840" s="37" t="n">
        <v>126</v>
      </c>
      <c r="B840" s="57" t="s">
        <v>1783</v>
      </c>
      <c r="C840" s="57" t="s">
        <v>1784</v>
      </c>
      <c r="D840" s="123" t="s">
        <v>1785</v>
      </c>
      <c r="E840" s="37" t="s">
        <v>522</v>
      </c>
      <c r="F840" s="57" t="s">
        <v>1454</v>
      </c>
    </row>
    <row r="841" customFormat="false" ht="18" hidden="false" customHeight="true" outlineLevel="0" collapsed="false">
      <c r="A841" s="37" t="n">
        <v>127</v>
      </c>
      <c r="B841" s="57" t="s">
        <v>1786</v>
      </c>
      <c r="C841" s="57" t="s">
        <v>1787</v>
      </c>
      <c r="D841" s="123" t="s">
        <v>1788</v>
      </c>
      <c r="E841" s="37" t="s">
        <v>522</v>
      </c>
      <c r="F841" s="57" t="s">
        <v>1454</v>
      </c>
    </row>
    <row r="842" customFormat="false" ht="18" hidden="false" customHeight="true" outlineLevel="0" collapsed="false">
      <c r="A842" s="37" t="n">
        <v>128</v>
      </c>
      <c r="B842" s="57" t="s">
        <v>1789</v>
      </c>
      <c r="C842" s="57" t="s">
        <v>1784</v>
      </c>
      <c r="D842" s="123" t="s">
        <v>1790</v>
      </c>
      <c r="E842" s="37" t="s">
        <v>522</v>
      </c>
      <c r="F842" s="57" t="s">
        <v>1454</v>
      </c>
    </row>
    <row r="843" customFormat="false" ht="18" hidden="false" customHeight="true" outlineLevel="0" collapsed="false">
      <c r="A843" s="37" t="n">
        <v>129</v>
      </c>
      <c r="B843" s="57" t="s">
        <v>1791</v>
      </c>
      <c r="C843" s="57" t="s">
        <v>1784</v>
      </c>
      <c r="D843" s="123" t="s">
        <v>1792</v>
      </c>
      <c r="E843" s="37" t="s">
        <v>522</v>
      </c>
      <c r="F843" s="57" t="s">
        <v>1454</v>
      </c>
    </row>
    <row r="844" customFormat="false" ht="18" hidden="false" customHeight="true" outlineLevel="0" collapsed="false">
      <c r="A844" s="37" t="n">
        <v>130</v>
      </c>
      <c r="B844" s="57" t="s">
        <v>1793</v>
      </c>
      <c r="C844" s="57" t="s">
        <v>1794</v>
      </c>
      <c r="D844" s="123" t="s">
        <v>1795</v>
      </c>
      <c r="E844" s="37" t="s">
        <v>522</v>
      </c>
      <c r="F844" s="57" t="s">
        <v>1454</v>
      </c>
    </row>
    <row r="845" customFormat="false" ht="18" hidden="false" customHeight="true" outlineLevel="0" collapsed="false">
      <c r="A845" s="37" t="n">
        <v>131</v>
      </c>
      <c r="B845" s="57" t="s">
        <v>1796</v>
      </c>
      <c r="C845" s="57" t="s">
        <v>1797</v>
      </c>
      <c r="D845" s="123" t="s">
        <v>1798</v>
      </c>
      <c r="E845" s="37" t="s">
        <v>522</v>
      </c>
      <c r="F845" s="57" t="s">
        <v>1454</v>
      </c>
    </row>
    <row r="846" customFormat="false" ht="18" hidden="false" customHeight="true" outlineLevel="0" collapsed="false">
      <c r="A846" s="37" t="n">
        <v>132</v>
      </c>
      <c r="B846" s="57" t="s">
        <v>1799</v>
      </c>
      <c r="C846" s="57" t="s">
        <v>1800</v>
      </c>
      <c r="D846" s="123" t="s">
        <v>1801</v>
      </c>
      <c r="E846" s="37" t="s">
        <v>522</v>
      </c>
      <c r="F846" s="57" t="s">
        <v>1454</v>
      </c>
    </row>
    <row r="847" customFormat="false" ht="18" hidden="false" customHeight="true" outlineLevel="0" collapsed="false">
      <c r="A847" s="37" t="n">
        <v>133</v>
      </c>
      <c r="B847" s="57" t="s">
        <v>1802</v>
      </c>
      <c r="C847" s="57" t="s">
        <v>1803</v>
      </c>
      <c r="D847" s="123" t="s">
        <v>1804</v>
      </c>
      <c r="E847" s="37" t="s">
        <v>522</v>
      </c>
      <c r="F847" s="57" t="s">
        <v>1454</v>
      </c>
    </row>
    <row r="848" customFormat="false" ht="18" hidden="false" customHeight="true" outlineLevel="0" collapsed="false">
      <c r="A848" s="37" t="n">
        <v>134</v>
      </c>
      <c r="B848" s="57" t="s">
        <v>1805</v>
      </c>
      <c r="C848" s="57" t="s">
        <v>1806</v>
      </c>
      <c r="D848" s="123" t="s">
        <v>1807</v>
      </c>
      <c r="E848" s="37" t="s">
        <v>522</v>
      </c>
      <c r="F848" s="57" t="s">
        <v>1454</v>
      </c>
    </row>
    <row r="849" customFormat="false" ht="18" hidden="false" customHeight="true" outlineLevel="0" collapsed="false">
      <c r="A849" s="37" t="n">
        <v>135</v>
      </c>
      <c r="B849" s="57" t="s">
        <v>343</v>
      </c>
      <c r="C849" s="57" t="s">
        <v>1808</v>
      </c>
      <c r="D849" s="125" t="s">
        <v>1809</v>
      </c>
      <c r="E849" s="37" t="s">
        <v>522</v>
      </c>
      <c r="F849" s="57" t="s">
        <v>1454</v>
      </c>
    </row>
    <row r="850" customFormat="false" ht="18" hidden="false" customHeight="true" outlineLevel="0" collapsed="false">
      <c r="A850" s="37" t="n">
        <v>136</v>
      </c>
      <c r="B850" s="57" t="s">
        <v>1810</v>
      </c>
      <c r="C850" s="57" t="s">
        <v>1239</v>
      </c>
      <c r="D850" s="124" t="s">
        <v>1811</v>
      </c>
      <c r="E850" s="37" t="s">
        <v>522</v>
      </c>
      <c r="F850" s="57" t="s">
        <v>1454</v>
      </c>
    </row>
    <row r="851" customFormat="false" ht="18" hidden="false" customHeight="true" outlineLevel="0" collapsed="false">
      <c r="A851" s="37" t="n">
        <v>137</v>
      </c>
      <c r="B851" s="57" t="s">
        <v>1812</v>
      </c>
      <c r="C851" s="57" t="s">
        <v>1203</v>
      </c>
      <c r="D851" s="120" t="s">
        <v>1813</v>
      </c>
      <c r="E851" s="37" t="s">
        <v>522</v>
      </c>
      <c r="F851" s="57" t="s">
        <v>1454</v>
      </c>
    </row>
    <row r="852" customFormat="false" ht="18" hidden="false" customHeight="true" outlineLevel="0" collapsed="false">
      <c r="A852" s="37" t="n">
        <v>138</v>
      </c>
      <c r="B852" s="57" t="s">
        <v>1814</v>
      </c>
      <c r="C852" s="57" t="s">
        <v>1815</v>
      </c>
      <c r="D852" s="120" t="s">
        <v>1816</v>
      </c>
      <c r="E852" s="37" t="s">
        <v>522</v>
      </c>
      <c r="F852" s="57" t="s">
        <v>1454</v>
      </c>
    </row>
    <row r="853" customFormat="false" ht="18" hidden="false" customHeight="true" outlineLevel="0" collapsed="false">
      <c r="A853" s="37" t="n">
        <v>139</v>
      </c>
      <c r="B853" s="57" t="s">
        <v>1817</v>
      </c>
      <c r="C853" s="57" t="s">
        <v>1818</v>
      </c>
      <c r="D853" s="123" t="s">
        <v>1819</v>
      </c>
      <c r="E853" s="37" t="s">
        <v>522</v>
      </c>
      <c r="F853" s="57" t="s">
        <v>1454</v>
      </c>
    </row>
    <row r="854" customFormat="false" ht="18" hidden="false" customHeight="true" outlineLevel="0" collapsed="false">
      <c r="A854" s="37" t="n">
        <v>140</v>
      </c>
      <c r="B854" s="57" t="s">
        <v>1820</v>
      </c>
      <c r="C854" s="57" t="s">
        <v>1821</v>
      </c>
      <c r="D854" s="123" t="s">
        <v>1822</v>
      </c>
      <c r="E854" s="37" t="s">
        <v>522</v>
      </c>
      <c r="F854" s="57" t="s">
        <v>1454</v>
      </c>
    </row>
    <row r="855" customFormat="false" ht="18" hidden="false" customHeight="true" outlineLevel="0" collapsed="false">
      <c r="A855" s="37" t="n">
        <v>141</v>
      </c>
      <c r="B855" s="57" t="s">
        <v>1823</v>
      </c>
      <c r="C855" s="57" t="s">
        <v>1824</v>
      </c>
      <c r="D855" s="123" t="s">
        <v>1825</v>
      </c>
      <c r="E855" s="37" t="s">
        <v>522</v>
      </c>
      <c r="F855" s="57" t="s">
        <v>1454</v>
      </c>
    </row>
    <row r="856" customFormat="false" ht="18" hidden="false" customHeight="true" outlineLevel="0" collapsed="false">
      <c r="A856" s="37" t="n">
        <v>142</v>
      </c>
      <c r="B856" s="57" t="s">
        <v>1826</v>
      </c>
      <c r="C856" s="57" t="s">
        <v>1827</v>
      </c>
      <c r="D856" s="123" t="s">
        <v>1828</v>
      </c>
      <c r="E856" s="37" t="s">
        <v>522</v>
      </c>
      <c r="F856" s="57" t="s">
        <v>1454</v>
      </c>
    </row>
    <row r="857" customFormat="false" ht="18" hidden="false" customHeight="true" outlineLevel="0" collapsed="false">
      <c r="A857" s="37" t="n">
        <v>143</v>
      </c>
      <c r="B857" s="57" t="s">
        <v>1696</v>
      </c>
      <c r="C857" s="57" t="s">
        <v>1829</v>
      </c>
      <c r="D857" s="123" t="s">
        <v>1830</v>
      </c>
      <c r="E857" s="37" t="s">
        <v>522</v>
      </c>
      <c r="F857" s="57" t="s">
        <v>1454</v>
      </c>
    </row>
    <row r="858" customFormat="false" ht="18" hidden="false" customHeight="true" outlineLevel="0" collapsed="false">
      <c r="A858" s="37" t="n">
        <v>144</v>
      </c>
      <c r="B858" s="57" t="s">
        <v>1831</v>
      </c>
      <c r="C858" s="57" t="s">
        <v>1832</v>
      </c>
      <c r="D858" s="123" t="s">
        <v>1833</v>
      </c>
      <c r="E858" s="37" t="s">
        <v>522</v>
      </c>
      <c r="F858" s="57" t="s">
        <v>1454</v>
      </c>
    </row>
    <row r="859" customFormat="false" ht="18" hidden="false" customHeight="true" outlineLevel="0" collapsed="false">
      <c r="A859" s="37" t="n">
        <v>145</v>
      </c>
      <c r="B859" s="57" t="s">
        <v>1834</v>
      </c>
      <c r="C859" s="57" t="s">
        <v>1835</v>
      </c>
      <c r="D859" s="123" t="s">
        <v>1836</v>
      </c>
      <c r="E859" s="37" t="s">
        <v>522</v>
      </c>
      <c r="F859" s="57" t="s">
        <v>1454</v>
      </c>
    </row>
    <row r="860" customFormat="false" ht="18" hidden="false" customHeight="true" outlineLevel="0" collapsed="false">
      <c r="A860" s="37" t="n">
        <v>146</v>
      </c>
      <c r="B860" s="57" t="s">
        <v>1837</v>
      </c>
      <c r="C860" s="57" t="s">
        <v>1838</v>
      </c>
      <c r="D860" s="123" t="s">
        <v>1839</v>
      </c>
      <c r="E860" s="37" t="s">
        <v>1773</v>
      </c>
      <c r="F860" s="57" t="s">
        <v>1454</v>
      </c>
    </row>
    <row r="861" customFormat="false" ht="18" hidden="false" customHeight="true" outlineLevel="0" collapsed="false">
      <c r="A861" s="37" t="n">
        <v>147</v>
      </c>
      <c r="B861" s="57" t="s">
        <v>1840</v>
      </c>
      <c r="C861" s="57" t="s">
        <v>1841</v>
      </c>
      <c r="D861" s="123" t="s">
        <v>1842</v>
      </c>
      <c r="E861" s="37" t="s">
        <v>522</v>
      </c>
      <c r="F861" s="57" t="s">
        <v>1454</v>
      </c>
    </row>
    <row r="862" customFormat="false" ht="18" hidden="false" customHeight="true" outlineLevel="0" collapsed="false">
      <c r="A862" s="37" t="n">
        <v>148</v>
      </c>
      <c r="B862" s="57" t="s">
        <v>1843</v>
      </c>
      <c r="C862" s="57" t="s">
        <v>1844</v>
      </c>
      <c r="D862" s="123" t="s">
        <v>1845</v>
      </c>
      <c r="E862" s="37" t="s">
        <v>522</v>
      </c>
      <c r="F862" s="57" t="s">
        <v>1454</v>
      </c>
    </row>
    <row r="863" customFormat="false" ht="18" hidden="false" customHeight="true" outlineLevel="0" collapsed="false">
      <c r="A863" s="37" t="n">
        <v>149</v>
      </c>
      <c r="B863" s="57" t="s">
        <v>1846</v>
      </c>
      <c r="C863" s="57" t="s">
        <v>1847</v>
      </c>
      <c r="D863" s="123" t="s">
        <v>1848</v>
      </c>
      <c r="E863" s="37" t="s">
        <v>522</v>
      </c>
      <c r="F863" s="57" t="s">
        <v>1454</v>
      </c>
    </row>
    <row r="864" customFormat="false" ht="18" hidden="false" customHeight="true" outlineLevel="0" collapsed="false">
      <c r="A864" s="37" t="n">
        <v>150</v>
      </c>
      <c r="B864" s="57" t="s">
        <v>1849</v>
      </c>
      <c r="C864" s="57" t="s">
        <v>1227</v>
      </c>
      <c r="D864" s="123" t="s">
        <v>1850</v>
      </c>
      <c r="E864" s="37" t="s">
        <v>522</v>
      </c>
      <c r="F864" s="57" t="s">
        <v>1454</v>
      </c>
    </row>
    <row r="865" customFormat="false" ht="18" hidden="false" customHeight="true" outlineLevel="0" collapsed="false">
      <c r="A865" s="37" t="n">
        <v>151</v>
      </c>
      <c r="B865" s="57" t="s">
        <v>1851</v>
      </c>
      <c r="C865" s="57" t="s">
        <v>1852</v>
      </c>
      <c r="D865" s="123" t="s">
        <v>1853</v>
      </c>
      <c r="E865" s="37" t="s">
        <v>522</v>
      </c>
      <c r="F865" s="57" t="s">
        <v>1454</v>
      </c>
    </row>
    <row r="866" customFormat="false" ht="18" hidden="false" customHeight="true" outlineLevel="0" collapsed="false">
      <c r="A866" s="37" t="n">
        <v>152</v>
      </c>
      <c r="B866" s="57" t="s">
        <v>1854</v>
      </c>
      <c r="C866" s="57" t="s">
        <v>1841</v>
      </c>
      <c r="D866" s="123" t="s">
        <v>1855</v>
      </c>
      <c r="E866" s="37" t="s">
        <v>522</v>
      </c>
      <c r="F866" s="57" t="s">
        <v>1454</v>
      </c>
    </row>
    <row r="867" customFormat="false" ht="18" hidden="false" customHeight="true" outlineLevel="0" collapsed="false">
      <c r="A867" s="37" t="n">
        <v>153</v>
      </c>
      <c r="B867" s="57" t="s">
        <v>1856</v>
      </c>
      <c r="C867" s="57" t="s">
        <v>1857</v>
      </c>
      <c r="D867" s="123" t="s">
        <v>1858</v>
      </c>
      <c r="E867" s="37" t="s">
        <v>522</v>
      </c>
      <c r="F867" s="57" t="s">
        <v>1454</v>
      </c>
    </row>
    <row r="868" customFormat="false" ht="18" hidden="false" customHeight="true" outlineLevel="0" collapsed="false">
      <c r="A868" s="37" t="n">
        <v>154</v>
      </c>
      <c r="B868" s="57" t="s">
        <v>1859</v>
      </c>
      <c r="C868" s="57" t="s">
        <v>1860</v>
      </c>
      <c r="D868" s="123" t="s">
        <v>1861</v>
      </c>
      <c r="E868" s="37" t="s">
        <v>522</v>
      </c>
      <c r="F868" s="57" t="s">
        <v>1454</v>
      </c>
    </row>
    <row r="869" customFormat="false" ht="18" hidden="false" customHeight="true" outlineLevel="0" collapsed="false">
      <c r="A869" s="37" t="n">
        <v>155</v>
      </c>
      <c r="B869" s="57" t="s">
        <v>1862</v>
      </c>
      <c r="C869" s="57" t="s">
        <v>1863</v>
      </c>
      <c r="D869" s="123" t="s">
        <v>1864</v>
      </c>
      <c r="E869" s="37" t="s">
        <v>522</v>
      </c>
      <c r="F869" s="57" t="s">
        <v>1454</v>
      </c>
    </row>
    <row r="870" customFormat="false" ht="18" hidden="false" customHeight="true" outlineLevel="0" collapsed="false">
      <c r="A870" s="37" t="n">
        <v>156</v>
      </c>
      <c r="B870" s="57" t="s">
        <v>1865</v>
      </c>
      <c r="C870" s="57" t="s">
        <v>1866</v>
      </c>
      <c r="D870" s="123" t="s">
        <v>1867</v>
      </c>
      <c r="E870" s="37" t="s">
        <v>522</v>
      </c>
      <c r="F870" s="57" t="s">
        <v>1454</v>
      </c>
    </row>
    <row r="871" customFormat="false" ht="18" hidden="false" customHeight="true" outlineLevel="0" collapsed="false">
      <c r="A871" s="37" t="n">
        <v>157</v>
      </c>
      <c r="B871" s="57" t="s">
        <v>1868</v>
      </c>
      <c r="C871" s="57" t="s">
        <v>1844</v>
      </c>
      <c r="D871" s="123" t="s">
        <v>1869</v>
      </c>
      <c r="E871" s="37" t="s">
        <v>522</v>
      </c>
      <c r="F871" s="57" t="s">
        <v>1454</v>
      </c>
    </row>
    <row r="872" customFormat="false" ht="18" hidden="false" customHeight="true" outlineLevel="0" collapsed="false">
      <c r="A872" s="37" t="n">
        <v>158</v>
      </c>
      <c r="B872" s="57" t="s">
        <v>1870</v>
      </c>
      <c r="C872" s="57" t="s">
        <v>1297</v>
      </c>
      <c r="D872" s="123" t="s">
        <v>1871</v>
      </c>
      <c r="E872" s="37" t="s">
        <v>522</v>
      </c>
      <c r="F872" s="57" t="s">
        <v>1454</v>
      </c>
    </row>
    <row r="873" customFormat="false" ht="18" hidden="false" customHeight="true" outlineLevel="0" collapsed="false">
      <c r="A873" s="37" t="n">
        <v>159</v>
      </c>
      <c r="B873" s="57" t="s">
        <v>1872</v>
      </c>
      <c r="C873" s="57" t="s">
        <v>1873</v>
      </c>
      <c r="D873" s="123" t="s">
        <v>1874</v>
      </c>
      <c r="E873" s="37" t="s">
        <v>522</v>
      </c>
      <c r="F873" s="57" t="s">
        <v>1454</v>
      </c>
    </row>
    <row r="874" customFormat="false" ht="18" hidden="false" customHeight="true" outlineLevel="0" collapsed="false">
      <c r="A874" s="37" t="n">
        <v>160</v>
      </c>
      <c r="B874" s="57" t="s">
        <v>1875</v>
      </c>
      <c r="C874" s="57" t="s">
        <v>1234</v>
      </c>
      <c r="D874" s="123" t="s">
        <v>1876</v>
      </c>
      <c r="E874" s="37" t="s">
        <v>522</v>
      </c>
      <c r="F874" s="57" t="s">
        <v>1454</v>
      </c>
    </row>
    <row r="875" customFormat="false" ht="18" hidden="false" customHeight="true" outlineLevel="0" collapsed="false">
      <c r="A875" s="37" t="n">
        <v>161</v>
      </c>
      <c r="B875" s="57" t="s">
        <v>1877</v>
      </c>
      <c r="C875" s="57" t="s">
        <v>1878</v>
      </c>
      <c r="D875" s="123" t="s">
        <v>1879</v>
      </c>
      <c r="E875" s="37" t="s">
        <v>522</v>
      </c>
      <c r="F875" s="57" t="s">
        <v>1454</v>
      </c>
    </row>
    <row r="876" customFormat="false" ht="18" hidden="false" customHeight="true" outlineLevel="0" collapsed="false">
      <c r="A876" s="37" t="n">
        <v>162</v>
      </c>
      <c r="B876" s="57" t="s">
        <v>1880</v>
      </c>
      <c r="C876" s="57" t="s">
        <v>1881</v>
      </c>
      <c r="D876" s="123" t="s">
        <v>1882</v>
      </c>
      <c r="E876" s="37" t="s">
        <v>522</v>
      </c>
      <c r="F876" s="57" t="s">
        <v>1454</v>
      </c>
    </row>
    <row r="877" customFormat="false" ht="18" hidden="false" customHeight="true" outlineLevel="0" collapsed="false">
      <c r="A877" s="37" t="n">
        <v>163</v>
      </c>
      <c r="B877" s="57" t="s">
        <v>1883</v>
      </c>
      <c r="C877" s="57" t="s">
        <v>1884</v>
      </c>
      <c r="D877" s="123" t="s">
        <v>1885</v>
      </c>
      <c r="E877" s="37" t="s">
        <v>522</v>
      </c>
      <c r="F877" s="57" t="s">
        <v>1454</v>
      </c>
    </row>
    <row r="878" customFormat="false" ht="18" hidden="false" customHeight="true" outlineLevel="0" collapsed="false">
      <c r="A878" s="37" t="n">
        <v>164</v>
      </c>
      <c r="B878" s="57" t="s">
        <v>1886</v>
      </c>
      <c r="C878" s="57" t="s">
        <v>1887</v>
      </c>
      <c r="D878" s="123" t="s">
        <v>1888</v>
      </c>
      <c r="E878" s="37" t="s">
        <v>522</v>
      </c>
      <c r="F878" s="57" t="s">
        <v>1454</v>
      </c>
    </row>
    <row r="879" customFormat="false" ht="18" hidden="false" customHeight="true" outlineLevel="0" collapsed="false">
      <c r="A879" s="37" t="n">
        <v>165</v>
      </c>
      <c r="B879" s="57" t="s">
        <v>1889</v>
      </c>
      <c r="C879" s="57" t="s">
        <v>1890</v>
      </c>
      <c r="D879" s="126" t="s">
        <v>1891</v>
      </c>
      <c r="E879" s="37" t="s">
        <v>522</v>
      </c>
      <c r="F879" s="57" t="s">
        <v>1454</v>
      </c>
    </row>
    <row r="880" customFormat="false" ht="18" hidden="false" customHeight="true" outlineLevel="0" collapsed="false">
      <c r="A880" s="37" t="n">
        <v>166</v>
      </c>
      <c r="B880" s="57" t="s">
        <v>1892</v>
      </c>
      <c r="C880" s="57" t="s">
        <v>1697</v>
      </c>
      <c r="D880" s="126" t="s">
        <v>1893</v>
      </c>
      <c r="E880" s="37" t="s">
        <v>522</v>
      </c>
      <c r="F880" s="57" t="s">
        <v>1454</v>
      </c>
    </row>
    <row r="881" customFormat="false" ht="18" hidden="false" customHeight="true" outlineLevel="0" collapsed="false">
      <c r="A881" s="37" t="n">
        <v>167</v>
      </c>
      <c r="B881" s="57" t="s">
        <v>1894</v>
      </c>
      <c r="C881" s="57" t="s">
        <v>1895</v>
      </c>
      <c r="D881" s="126" t="s">
        <v>1896</v>
      </c>
      <c r="E881" s="37" t="s">
        <v>522</v>
      </c>
      <c r="F881" s="57" t="s">
        <v>1454</v>
      </c>
    </row>
    <row r="882" customFormat="false" ht="18" hidden="false" customHeight="true" outlineLevel="0" collapsed="false">
      <c r="A882" s="37" t="n">
        <v>168</v>
      </c>
      <c r="B882" s="57" t="s">
        <v>1862</v>
      </c>
      <c r="C882" s="57" t="s">
        <v>460</v>
      </c>
      <c r="D882" s="126" t="s">
        <v>1897</v>
      </c>
      <c r="E882" s="37" t="s">
        <v>522</v>
      </c>
      <c r="F882" s="57" t="s">
        <v>1454</v>
      </c>
    </row>
    <row r="883" customFormat="false" ht="18" hidden="false" customHeight="true" outlineLevel="0" collapsed="false">
      <c r="A883" s="37" t="n">
        <v>169</v>
      </c>
      <c r="B883" s="57" t="s">
        <v>1898</v>
      </c>
      <c r="C883" s="57" t="s">
        <v>1553</v>
      </c>
      <c r="D883" s="126" t="s">
        <v>1899</v>
      </c>
      <c r="E883" s="37" t="s">
        <v>522</v>
      </c>
      <c r="F883" s="57" t="s">
        <v>1454</v>
      </c>
    </row>
    <row r="884" customFormat="false" ht="18" hidden="false" customHeight="true" outlineLevel="0" collapsed="false">
      <c r="A884" s="37" t="n">
        <v>170</v>
      </c>
      <c r="B884" s="57" t="s">
        <v>1900</v>
      </c>
      <c r="C884" s="57" t="s">
        <v>1901</v>
      </c>
      <c r="D884" s="126" t="s">
        <v>1902</v>
      </c>
      <c r="E884" s="37" t="s">
        <v>522</v>
      </c>
      <c r="F884" s="57" t="s">
        <v>1454</v>
      </c>
    </row>
    <row r="885" customFormat="false" ht="18" hidden="false" customHeight="true" outlineLevel="0" collapsed="false">
      <c r="A885" s="37" t="n">
        <v>171</v>
      </c>
      <c r="B885" s="57" t="s">
        <v>1903</v>
      </c>
      <c r="C885" s="57" t="s">
        <v>1904</v>
      </c>
      <c r="D885" s="126" t="s">
        <v>1905</v>
      </c>
      <c r="E885" s="37" t="s">
        <v>522</v>
      </c>
      <c r="F885" s="57" t="s">
        <v>1454</v>
      </c>
    </row>
    <row r="886" customFormat="false" ht="18" hidden="false" customHeight="true" outlineLevel="0" collapsed="false">
      <c r="A886" s="37" t="n">
        <v>172</v>
      </c>
      <c r="B886" s="57" t="s">
        <v>1906</v>
      </c>
      <c r="C886" s="57" t="s">
        <v>1907</v>
      </c>
      <c r="D886" s="126" t="s">
        <v>1908</v>
      </c>
      <c r="E886" s="37" t="s">
        <v>652</v>
      </c>
      <c r="F886" s="57" t="s">
        <v>1454</v>
      </c>
    </row>
    <row r="887" customFormat="false" ht="18" hidden="false" customHeight="true" outlineLevel="0" collapsed="false">
      <c r="A887" s="37" t="n">
        <v>173</v>
      </c>
      <c r="B887" s="57" t="s">
        <v>1909</v>
      </c>
      <c r="C887" s="57" t="s">
        <v>1910</v>
      </c>
      <c r="D887" s="126" t="s">
        <v>1911</v>
      </c>
      <c r="E887" s="37" t="s">
        <v>522</v>
      </c>
      <c r="F887" s="57" t="s">
        <v>1454</v>
      </c>
    </row>
    <row r="888" customFormat="false" ht="18" hidden="false" customHeight="true" outlineLevel="0" collapsed="false">
      <c r="A888" s="37" t="n">
        <v>174</v>
      </c>
      <c r="B888" s="57" t="s">
        <v>1912</v>
      </c>
      <c r="C888" s="57" t="s">
        <v>1913</v>
      </c>
      <c r="D888" s="126" t="s">
        <v>1914</v>
      </c>
      <c r="E888" s="37" t="s">
        <v>652</v>
      </c>
      <c r="F888" s="57" t="s">
        <v>1454</v>
      </c>
    </row>
    <row r="889" customFormat="false" ht="18" hidden="false" customHeight="true" outlineLevel="0" collapsed="false">
      <c r="A889" s="37" t="n">
        <v>175</v>
      </c>
      <c r="B889" s="57" t="s">
        <v>1915</v>
      </c>
      <c r="C889" s="57" t="s">
        <v>1916</v>
      </c>
      <c r="D889" s="126" t="s">
        <v>1917</v>
      </c>
      <c r="E889" s="37" t="s">
        <v>522</v>
      </c>
      <c r="F889" s="57" t="s">
        <v>1454</v>
      </c>
    </row>
    <row r="890" customFormat="false" ht="18" hidden="false" customHeight="true" outlineLevel="0" collapsed="false">
      <c r="A890" s="37" t="n">
        <v>176</v>
      </c>
      <c r="B890" s="57" t="s">
        <v>1918</v>
      </c>
      <c r="C890" s="57" t="s">
        <v>1919</v>
      </c>
      <c r="D890" s="127" t="s">
        <v>1920</v>
      </c>
      <c r="E890" s="37" t="s">
        <v>522</v>
      </c>
      <c r="F890" s="57" t="s">
        <v>1454</v>
      </c>
    </row>
    <row r="891" customFormat="false" ht="18" hidden="false" customHeight="true" outlineLevel="0" collapsed="false">
      <c r="A891" s="37" t="n">
        <v>177</v>
      </c>
      <c r="B891" s="57" t="s">
        <v>1921</v>
      </c>
      <c r="C891" s="57" t="s">
        <v>1922</v>
      </c>
      <c r="D891" s="128" t="s">
        <v>1923</v>
      </c>
      <c r="E891" s="37" t="s">
        <v>1773</v>
      </c>
      <c r="F891" s="57" t="s">
        <v>1454</v>
      </c>
    </row>
    <row r="892" customFormat="false" ht="18" hidden="false" customHeight="true" outlineLevel="0" collapsed="false">
      <c r="A892" s="37" t="n">
        <v>178</v>
      </c>
      <c r="B892" s="57" t="s">
        <v>1924</v>
      </c>
      <c r="C892" s="57" t="s">
        <v>1901</v>
      </c>
      <c r="D892" s="128" t="s">
        <v>1925</v>
      </c>
      <c r="E892" s="37" t="s">
        <v>522</v>
      </c>
      <c r="F892" s="57" t="s">
        <v>1454</v>
      </c>
    </row>
    <row r="893" customFormat="false" ht="18" hidden="false" customHeight="true" outlineLevel="0" collapsed="false">
      <c r="A893" s="37" t="n">
        <v>179</v>
      </c>
      <c r="B893" s="57" t="s">
        <v>1926</v>
      </c>
      <c r="C893" s="57" t="s">
        <v>1927</v>
      </c>
      <c r="D893" s="128" t="s">
        <v>1928</v>
      </c>
      <c r="E893" s="37" t="s">
        <v>1929</v>
      </c>
      <c r="F893" s="57" t="s">
        <v>1454</v>
      </c>
    </row>
    <row r="894" customFormat="false" ht="18" hidden="false" customHeight="true" outlineLevel="0" collapsed="false">
      <c r="A894" s="37" t="n">
        <v>180</v>
      </c>
      <c r="B894" s="57" t="s">
        <v>1930</v>
      </c>
      <c r="C894" s="57" t="s">
        <v>1931</v>
      </c>
      <c r="D894" s="128" t="s">
        <v>1932</v>
      </c>
      <c r="E894" s="37" t="s">
        <v>522</v>
      </c>
      <c r="F894" s="57" t="s">
        <v>1454</v>
      </c>
    </row>
    <row r="895" customFormat="false" ht="18" hidden="false" customHeight="true" outlineLevel="0" collapsed="false">
      <c r="A895" s="37" t="n">
        <v>181</v>
      </c>
      <c r="B895" s="57" t="s">
        <v>1933</v>
      </c>
      <c r="C895" s="57" t="s">
        <v>1244</v>
      </c>
      <c r="D895" s="128" t="s">
        <v>1934</v>
      </c>
      <c r="E895" s="37" t="s">
        <v>522</v>
      </c>
      <c r="F895" s="57" t="s">
        <v>1454</v>
      </c>
    </row>
    <row r="896" customFormat="false" ht="18" hidden="false" customHeight="true" outlineLevel="0" collapsed="false">
      <c r="A896" s="37" t="n">
        <v>182</v>
      </c>
      <c r="B896" s="57" t="s">
        <v>1935</v>
      </c>
      <c r="C896" s="57" t="s">
        <v>1553</v>
      </c>
      <c r="D896" s="128" t="s">
        <v>1936</v>
      </c>
      <c r="E896" s="37" t="s">
        <v>1773</v>
      </c>
      <c r="F896" s="57" t="s">
        <v>1454</v>
      </c>
    </row>
    <row r="897" customFormat="false" ht="18" hidden="false" customHeight="true" outlineLevel="0" collapsed="false">
      <c r="A897" s="37" t="n">
        <v>183</v>
      </c>
      <c r="B897" s="57" t="s">
        <v>1937</v>
      </c>
      <c r="C897" s="57" t="s">
        <v>1938</v>
      </c>
      <c r="D897" s="128" t="s">
        <v>1939</v>
      </c>
      <c r="E897" s="37" t="s">
        <v>522</v>
      </c>
      <c r="F897" s="57" t="s">
        <v>1454</v>
      </c>
    </row>
    <row r="898" customFormat="false" ht="18" hidden="false" customHeight="true" outlineLevel="0" collapsed="false">
      <c r="A898" s="37" t="n">
        <v>184</v>
      </c>
      <c r="B898" s="57" t="s">
        <v>1940</v>
      </c>
      <c r="C898" s="57" t="s">
        <v>1685</v>
      </c>
      <c r="D898" s="128" t="s">
        <v>1941</v>
      </c>
      <c r="E898" s="37" t="s">
        <v>1773</v>
      </c>
      <c r="F898" s="57" t="s">
        <v>1454</v>
      </c>
    </row>
    <row r="899" customFormat="false" ht="18" hidden="false" customHeight="true" outlineLevel="0" collapsed="false">
      <c r="A899" s="37" t="n">
        <v>185</v>
      </c>
      <c r="B899" s="57" t="s">
        <v>1942</v>
      </c>
      <c r="C899" s="57" t="s">
        <v>1548</v>
      </c>
      <c r="D899" s="128" t="s">
        <v>1943</v>
      </c>
      <c r="E899" s="37" t="s">
        <v>522</v>
      </c>
      <c r="F899" s="57" t="s">
        <v>1454</v>
      </c>
    </row>
    <row r="900" customFormat="false" ht="18" hidden="false" customHeight="true" outlineLevel="0" collapsed="false">
      <c r="A900" s="37" t="n">
        <v>186</v>
      </c>
      <c r="B900" s="57" t="s">
        <v>1944</v>
      </c>
      <c r="C900" s="57" t="s">
        <v>1945</v>
      </c>
      <c r="D900" s="128" t="s">
        <v>1946</v>
      </c>
      <c r="E900" s="37" t="s">
        <v>522</v>
      </c>
      <c r="F900" s="57" t="s">
        <v>1454</v>
      </c>
    </row>
    <row r="901" customFormat="false" ht="18" hidden="false" customHeight="true" outlineLevel="0" collapsed="false">
      <c r="A901" s="37" t="n">
        <v>187</v>
      </c>
      <c r="B901" s="57" t="s">
        <v>1947</v>
      </c>
      <c r="C901" s="57" t="s">
        <v>1548</v>
      </c>
      <c r="D901" s="128" t="s">
        <v>1948</v>
      </c>
      <c r="E901" s="37" t="s">
        <v>522</v>
      </c>
      <c r="F901" s="57" t="s">
        <v>1454</v>
      </c>
    </row>
    <row r="902" customFormat="false" ht="18" hidden="false" customHeight="true" outlineLevel="0" collapsed="false">
      <c r="A902" s="37" t="n">
        <v>188</v>
      </c>
      <c r="B902" s="57" t="s">
        <v>1949</v>
      </c>
      <c r="C902" s="57" t="s">
        <v>1950</v>
      </c>
      <c r="D902" s="128" t="s">
        <v>1951</v>
      </c>
      <c r="E902" s="37" t="s">
        <v>1773</v>
      </c>
      <c r="F902" s="57" t="s">
        <v>1454</v>
      </c>
    </row>
    <row r="903" customFormat="false" ht="18" hidden="false" customHeight="true" outlineLevel="0" collapsed="false">
      <c r="A903" s="37" t="n">
        <v>189</v>
      </c>
      <c r="B903" s="57" t="s">
        <v>1952</v>
      </c>
      <c r="C903" s="57" t="s">
        <v>1945</v>
      </c>
      <c r="D903" s="128" t="s">
        <v>1953</v>
      </c>
      <c r="E903" s="37" t="s">
        <v>1773</v>
      </c>
      <c r="F903" s="57" t="s">
        <v>1454</v>
      </c>
    </row>
    <row r="904" customFormat="false" ht="18" hidden="false" customHeight="true" outlineLevel="0" collapsed="false">
      <c r="A904" s="37" t="n">
        <v>190</v>
      </c>
      <c r="B904" s="57" t="s">
        <v>1954</v>
      </c>
      <c r="C904" s="57" t="s">
        <v>1508</v>
      </c>
      <c r="D904" s="128" t="s">
        <v>1955</v>
      </c>
      <c r="E904" s="37" t="s">
        <v>522</v>
      </c>
      <c r="F904" s="57" t="s">
        <v>1454</v>
      </c>
    </row>
    <row r="905" customFormat="false" ht="18" hidden="false" customHeight="true" outlineLevel="0" collapsed="false">
      <c r="A905" s="37" t="n">
        <v>191</v>
      </c>
      <c r="B905" s="57" t="s">
        <v>318</v>
      </c>
      <c r="C905" s="57" t="s">
        <v>1239</v>
      </c>
      <c r="D905" s="128" t="s">
        <v>1956</v>
      </c>
      <c r="E905" s="37" t="s">
        <v>1929</v>
      </c>
      <c r="F905" s="57" t="s">
        <v>1454</v>
      </c>
    </row>
    <row r="906" customFormat="false" ht="18" hidden="false" customHeight="true" outlineLevel="0" collapsed="false">
      <c r="A906" s="37" t="n">
        <v>192</v>
      </c>
      <c r="B906" s="57" t="s">
        <v>136</v>
      </c>
      <c r="C906" s="57" t="s">
        <v>1957</v>
      </c>
      <c r="D906" s="128" t="s">
        <v>1958</v>
      </c>
      <c r="E906" s="37" t="s">
        <v>522</v>
      </c>
      <c r="F906" s="57" t="s">
        <v>1454</v>
      </c>
    </row>
    <row r="907" customFormat="false" ht="18" hidden="false" customHeight="true" outlineLevel="0" collapsed="false">
      <c r="A907" s="37" t="n">
        <v>193</v>
      </c>
      <c r="B907" s="57" t="s">
        <v>1238</v>
      </c>
      <c r="C907" s="57" t="s">
        <v>1257</v>
      </c>
      <c r="D907" s="128" t="s">
        <v>1959</v>
      </c>
      <c r="E907" s="37" t="s">
        <v>652</v>
      </c>
      <c r="F907" s="57" t="s">
        <v>1454</v>
      </c>
    </row>
    <row r="908" customFormat="false" ht="18" hidden="false" customHeight="true" outlineLevel="0" collapsed="false">
      <c r="A908" s="37" t="n">
        <v>194</v>
      </c>
      <c r="B908" s="57" t="s">
        <v>1960</v>
      </c>
      <c r="C908" s="57" t="s">
        <v>1195</v>
      </c>
      <c r="D908" s="128" t="s">
        <v>1961</v>
      </c>
      <c r="E908" s="37" t="s">
        <v>522</v>
      </c>
      <c r="F908" s="57" t="s">
        <v>1454</v>
      </c>
    </row>
    <row r="909" customFormat="false" ht="18" hidden="false" customHeight="true" outlineLevel="0" collapsed="false">
      <c r="A909" s="37" t="n">
        <v>195</v>
      </c>
      <c r="B909" s="57" t="s">
        <v>1962</v>
      </c>
      <c r="C909" s="57" t="s">
        <v>1963</v>
      </c>
      <c r="D909" s="128" t="s">
        <v>1964</v>
      </c>
      <c r="E909" s="37" t="s">
        <v>652</v>
      </c>
      <c r="F909" s="57" t="s">
        <v>1454</v>
      </c>
    </row>
    <row r="910" customFormat="false" ht="18" hidden="false" customHeight="true" outlineLevel="0" collapsed="false">
      <c r="A910" s="37" t="n">
        <v>196</v>
      </c>
      <c r="B910" s="57" t="s">
        <v>1965</v>
      </c>
      <c r="C910" s="57" t="s">
        <v>481</v>
      </c>
      <c r="D910" s="128" t="s">
        <v>1966</v>
      </c>
      <c r="E910" s="37" t="s">
        <v>522</v>
      </c>
      <c r="F910" s="57" t="s">
        <v>1454</v>
      </c>
    </row>
    <row r="911" customFormat="false" ht="18" hidden="false" customHeight="true" outlineLevel="0" collapsed="false">
      <c r="A911" s="37" t="n">
        <v>197</v>
      </c>
      <c r="B911" s="57" t="s">
        <v>1967</v>
      </c>
      <c r="C911" s="57" t="s">
        <v>1968</v>
      </c>
      <c r="D911" s="128" t="s">
        <v>1969</v>
      </c>
      <c r="E911" s="37" t="s">
        <v>522</v>
      </c>
      <c r="F911" s="57" t="s">
        <v>1454</v>
      </c>
    </row>
    <row r="912" customFormat="false" ht="18" hidden="false" customHeight="true" outlineLevel="0" collapsed="false">
      <c r="A912" s="37" t="n">
        <v>198</v>
      </c>
      <c r="B912" s="57" t="s">
        <v>1970</v>
      </c>
      <c r="C912" s="57" t="s">
        <v>1745</v>
      </c>
      <c r="D912" s="128" t="s">
        <v>1971</v>
      </c>
      <c r="E912" s="37" t="s">
        <v>522</v>
      </c>
      <c r="F912" s="57" t="s">
        <v>1454</v>
      </c>
    </row>
    <row r="913" customFormat="false" ht="18" hidden="false" customHeight="true" outlineLevel="0" collapsed="false">
      <c r="A913" s="37" t="n">
        <v>199</v>
      </c>
      <c r="B913" s="57" t="s">
        <v>1972</v>
      </c>
      <c r="C913" s="57" t="s">
        <v>1973</v>
      </c>
      <c r="D913" s="128" t="s">
        <v>1974</v>
      </c>
      <c r="E913" s="37" t="s">
        <v>652</v>
      </c>
      <c r="F913" s="57" t="s">
        <v>1454</v>
      </c>
    </row>
    <row r="914" customFormat="false" ht="18" hidden="false" customHeight="true" outlineLevel="0" collapsed="false">
      <c r="A914" s="37" t="n">
        <v>200</v>
      </c>
      <c r="B914" s="57" t="s">
        <v>1975</v>
      </c>
      <c r="C914" s="57" t="s">
        <v>1203</v>
      </c>
      <c r="D914" s="128" t="s">
        <v>1976</v>
      </c>
      <c r="E914" s="37" t="s">
        <v>522</v>
      </c>
      <c r="F914" s="57" t="s">
        <v>1454</v>
      </c>
    </row>
    <row r="915" customFormat="false" ht="18" hidden="false" customHeight="true" outlineLevel="0" collapsed="false">
      <c r="A915" s="37" t="n">
        <v>201</v>
      </c>
      <c r="B915" s="57" t="s">
        <v>1977</v>
      </c>
      <c r="C915" s="57" t="s">
        <v>1978</v>
      </c>
      <c r="D915" s="128" t="s">
        <v>1979</v>
      </c>
      <c r="E915" s="37" t="s">
        <v>522</v>
      </c>
      <c r="F915" s="57" t="s">
        <v>1454</v>
      </c>
    </row>
    <row r="916" customFormat="false" ht="18" hidden="false" customHeight="true" outlineLevel="0" collapsed="false">
      <c r="A916" s="37" t="n">
        <v>202</v>
      </c>
      <c r="B916" s="57" t="s">
        <v>1980</v>
      </c>
      <c r="C916" s="57" t="s">
        <v>1278</v>
      </c>
      <c r="D916" s="128" t="s">
        <v>1981</v>
      </c>
      <c r="E916" s="37" t="s">
        <v>522</v>
      </c>
      <c r="F916" s="57" t="s">
        <v>1454</v>
      </c>
    </row>
    <row r="917" customFormat="false" ht="18" hidden="false" customHeight="true" outlineLevel="0" collapsed="false">
      <c r="A917" s="37" t="n">
        <v>203</v>
      </c>
      <c r="B917" s="57" t="s">
        <v>1982</v>
      </c>
      <c r="C917" s="57" t="s">
        <v>1745</v>
      </c>
      <c r="D917" s="128" t="s">
        <v>1983</v>
      </c>
      <c r="E917" s="37" t="s">
        <v>522</v>
      </c>
      <c r="F917" s="57" t="s">
        <v>1454</v>
      </c>
    </row>
    <row r="918" customFormat="false" ht="18" hidden="false" customHeight="true" outlineLevel="0" collapsed="false">
      <c r="A918" s="37" t="n">
        <v>204</v>
      </c>
      <c r="B918" s="57" t="s">
        <v>1894</v>
      </c>
      <c r="C918" s="57" t="s">
        <v>1239</v>
      </c>
      <c r="D918" s="128" t="s">
        <v>1984</v>
      </c>
      <c r="E918" s="37" t="s">
        <v>652</v>
      </c>
      <c r="F918" s="57" t="s">
        <v>1454</v>
      </c>
    </row>
    <row r="919" customFormat="false" ht="18" hidden="false" customHeight="true" outlineLevel="0" collapsed="false">
      <c r="A919" s="37" t="n">
        <v>205</v>
      </c>
      <c r="B919" s="57" t="s">
        <v>1985</v>
      </c>
      <c r="C919" s="57" t="s">
        <v>1334</v>
      </c>
      <c r="D919" s="128" t="s">
        <v>1986</v>
      </c>
      <c r="E919" s="37" t="s">
        <v>652</v>
      </c>
      <c r="F919" s="57" t="s">
        <v>1454</v>
      </c>
    </row>
    <row r="920" customFormat="false" ht="18" hidden="false" customHeight="true" outlineLevel="0" collapsed="false">
      <c r="A920" s="37" t="n">
        <v>206</v>
      </c>
      <c r="B920" s="57" t="s">
        <v>1987</v>
      </c>
      <c r="C920" s="57" t="s">
        <v>1548</v>
      </c>
      <c r="D920" s="128" t="s">
        <v>1988</v>
      </c>
      <c r="E920" s="37" t="s">
        <v>652</v>
      </c>
      <c r="F920" s="57" t="s">
        <v>1454</v>
      </c>
    </row>
    <row r="921" customFormat="false" ht="18" hidden="false" customHeight="true" outlineLevel="0" collapsed="false">
      <c r="A921" s="37" t="n">
        <v>207</v>
      </c>
      <c r="B921" s="57" t="s">
        <v>1989</v>
      </c>
      <c r="C921" s="57" t="s">
        <v>1990</v>
      </c>
      <c r="D921" s="129" t="s">
        <v>1991</v>
      </c>
      <c r="E921" s="37" t="s">
        <v>1773</v>
      </c>
      <c r="F921" s="57" t="s">
        <v>1454</v>
      </c>
    </row>
    <row r="922" customFormat="false" ht="18" hidden="false" customHeight="true" outlineLevel="0" collapsed="false">
      <c r="A922" s="37" t="n">
        <v>208</v>
      </c>
      <c r="B922" s="57" t="s">
        <v>1992</v>
      </c>
      <c r="C922" s="57" t="s">
        <v>1993</v>
      </c>
      <c r="D922" s="129" t="s">
        <v>1994</v>
      </c>
      <c r="E922" s="37" t="s">
        <v>1773</v>
      </c>
      <c r="F922" s="57" t="s">
        <v>1454</v>
      </c>
    </row>
    <row r="923" customFormat="false" ht="18" hidden="false" customHeight="true" outlineLevel="0" collapsed="false">
      <c r="A923" s="37" t="n">
        <v>209</v>
      </c>
      <c r="B923" s="57" t="s">
        <v>1995</v>
      </c>
      <c r="C923" s="57" t="s">
        <v>1996</v>
      </c>
      <c r="D923" s="129" t="s">
        <v>1997</v>
      </c>
      <c r="E923" s="37" t="s">
        <v>522</v>
      </c>
      <c r="F923" s="57" t="s">
        <v>1454</v>
      </c>
    </row>
    <row r="924" customFormat="false" ht="18" hidden="false" customHeight="true" outlineLevel="0" collapsed="false">
      <c r="A924" s="37" t="n">
        <v>210</v>
      </c>
      <c r="B924" s="57" t="s">
        <v>1998</v>
      </c>
      <c r="C924" s="57" t="s">
        <v>1999</v>
      </c>
      <c r="D924" s="129" t="s">
        <v>2000</v>
      </c>
      <c r="E924" s="37" t="s">
        <v>522</v>
      </c>
      <c r="F924" s="57" t="s">
        <v>1454</v>
      </c>
    </row>
    <row r="925" customFormat="false" ht="18" hidden="false" customHeight="true" outlineLevel="0" collapsed="false">
      <c r="A925" s="37" t="n">
        <v>211</v>
      </c>
      <c r="B925" s="57" t="s">
        <v>2001</v>
      </c>
      <c r="C925" s="57" t="s">
        <v>1553</v>
      </c>
      <c r="D925" s="129" t="s">
        <v>2002</v>
      </c>
      <c r="E925" s="37" t="s">
        <v>1773</v>
      </c>
      <c r="F925" s="57" t="s">
        <v>1454</v>
      </c>
    </row>
    <row r="926" customFormat="false" ht="18" hidden="false" customHeight="true" outlineLevel="0" collapsed="false">
      <c r="A926" s="37" t="n">
        <v>212</v>
      </c>
      <c r="B926" s="57" t="s">
        <v>2003</v>
      </c>
      <c r="C926" s="57" t="s">
        <v>1548</v>
      </c>
      <c r="D926" s="129" t="s">
        <v>2004</v>
      </c>
      <c r="E926" s="37" t="s">
        <v>189</v>
      </c>
      <c r="F926" s="57" t="s">
        <v>1454</v>
      </c>
    </row>
    <row r="927" customFormat="false" ht="18" hidden="false" customHeight="true" outlineLevel="0" collapsed="false">
      <c r="A927" s="37" t="n">
        <v>213</v>
      </c>
      <c r="B927" s="57" t="s">
        <v>2005</v>
      </c>
      <c r="C927" s="57" t="s">
        <v>1268</v>
      </c>
      <c r="D927" s="129" t="s">
        <v>2006</v>
      </c>
      <c r="E927" s="37" t="s">
        <v>1773</v>
      </c>
      <c r="F927" s="57" t="s">
        <v>1454</v>
      </c>
    </row>
    <row r="928" customFormat="false" ht="18" hidden="false" customHeight="true" outlineLevel="0" collapsed="false">
      <c r="A928" s="37" t="n">
        <v>214</v>
      </c>
      <c r="B928" s="57" t="s">
        <v>2007</v>
      </c>
      <c r="C928" s="57" t="s">
        <v>1694</v>
      </c>
      <c r="D928" s="129" t="s">
        <v>2008</v>
      </c>
      <c r="E928" s="37" t="s">
        <v>1773</v>
      </c>
      <c r="F928" s="57" t="s">
        <v>1454</v>
      </c>
    </row>
    <row r="929" customFormat="false" ht="18" hidden="false" customHeight="true" outlineLevel="0" collapsed="false">
      <c r="A929" s="37" t="n">
        <v>215</v>
      </c>
      <c r="B929" s="57" t="s">
        <v>2009</v>
      </c>
      <c r="C929" s="57" t="s">
        <v>2010</v>
      </c>
      <c r="D929" s="129" t="s">
        <v>2011</v>
      </c>
      <c r="E929" s="37" t="s">
        <v>1773</v>
      </c>
      <c r="F929" s="57" t="s">
        <v>1454</v>
      </c>
    </row>
    <row r="930" customFormat="false" ht="18" hidden="false" customHeight="true" outlineLevel="0" collapsed="false">
      <c r="A930" s="37" t="n">
        <v>216</v>
      </c>
      <c r="B930" s="57" t="s">
        <v>2012</v>
      </c>
      <c r="C930" s="57" t="s">
        <v>2013</v>
      </c>
      <c r="D930" s="129" t="s">
        <v>2014</v>
      </c>
      <c r="E930" s="37" t="s">
        <v>189</v>
      </c>
      <c r="F930" s="57" t="s">
        <v>1454</v>
      </c>
    </row>
    <row r="931" customFormat="false" ht="18" hidden="false" customHeight="true" outlineLevel="0" collapsed="false">
      <c r="A931" s="37" t="n">
        <v>217</v>
      </c>
      <c r="B931" s="57" t="s">
        <v>2015</v>
      </c>
      <c r="C931" s="57" t="s">
        <v>2016</v>
      </c>
      <c r="D931" s="129" t="s">
        <v>2017</v>
      </c>
      <c r="E931" s="37" t="s">
        <v>1773</v>
      </c>
      <c r="F931" s="57" t="s">
        <v>1454</v>
      </c>
    </row>
    <row r="932" customFormat="false" ht="18" hidden="false" customHeight="true" outlineLevel="0" collapsed="false">
      <c r="A932" s="37" t="n">
        <v>218</v>
      </c>
      <c r="B932" s="57" t="s">
        <v>1481</v>
      </c>
      <c r="C932" s="57" t="s">
        <v>1548</v>
      </c>
      <c r="D932" s="129" t="s">
        <v>2018</v>
      </c>
      <c r="E932" s="37" t="s">
        <v>1773</v>
      </c>
      <c r="F932" s="57" t="s">
        <v>1454</v>
      </c>
    </row>
    <row r="933" customFormat="false" ht="18" hidden="false" customHeight="true" outlineLevel="0" collapsed="false">
      <c r="A933" s="37" t="n">
        <v>219</v>
      </c>
      <c r="B933" s="57" t="s">
        <v>2019</v>
      </c>
      <c r="C933" s="57" t="s">
        <v>2020</v>
      </c>
      <c r="D933" s="129" t="s">
        <v>2021</v>
      </c>
      <c r="E933" s="37" t="s">
        <v>1773</v>
      </c>
      <c r="F933" s="57" t="s">
        <v>1454</v>
      </c>
    </row>
    <row r="934" customFormat="false" ht="18" hidden="false" customHeight="true" outlineLevel="0" collapsed="false">
      <c r="A934" s="37" t="n">
        <v>220</v>
      </c>
      <c r="B934" s="57" t="s">
        <v>2022</v>
      </c>
      <c r="C934" s="57" t="s">
        <v>1996</v>
      </c>
      <c r="D934" s="129" t="s">
        <v>2023</v>
      </c>
      <c r="E934" s="37" t="s">
        <v>1773</v>
      </c>
      <c r="F934" s="57" t="s">
        <v>1454</v>
      </c>
    </row>
    <row r="935" customFormat="false" ht="18" hidden="false" customHeight="true" outlineLevel="0" collapsed="false">
      <c r="A935" s="37" t="n">
        <v>221</v>
      </c>
      <c r="B935" s="57" t="s">
        <v>2024</v>
      </c>
      <c r="C935" s="57" t="s">
        <v>2025</v>
      </c>
      <c r="D935" s="129" t="s">
        <v>2026</v>
      </c>
      <c r="E935" s="37" t="s">
        <v>1773</v>
      </c>
      <c r="F935" s="57" t="s">
        <v>1454</v>
      </c>
    </row>
    <row r="936" customFormat="false" ht="18" hidden="false" customHeight="true" outlineLevel="0" collapsed="false">
      <c r="A936" s="37" t="n">
        <v>222</v>
      </c>
      <c r="B936" s="57" t="s">
        <v>2027</v>
      </c>
      <c r="C936" s="57" t="s">
        <v>2028</v>
      </c>
      <c r="D936" s="129" t="s">
        <v>2029</v>
      </c>
      <c r="E936" s="37" t="s">
        <v>1773</v>
      </c>
      <c r="F936" s="57" t="s">
        <v>1454</v>
      </c>
    </row>
    <row r="937" customFormat="false" ht="18" hidden="false" customHeight="true" outlineLevel="0" collapsed="false">
      <c r="A937" s="37" t="n">
        <v>223</v>
      </c>
      <c r="B937" s="57" t="s">
        <v>2030</v>
      </c>
      <c r="C937" s="57" t="s">
        <v>2031</v>
      </c>
      <c r="D937" s="129" t="s">
        <v>2032</v>
      </c>
      <c r="E937" s="37" t="s">
        <v>1773</v>
      </c>
      <c r="F937" s="57" t="s">
        <v>1454</v>
      </c>
    </row>
    <row r="938" customFormat="false" ht="18" hidden="false" customHeight="true" outlineLevel="0" collapsed="false">
      <c r="A938" s="37" t="n">
        <v>224</v>
      </c>
      <c r="B938" s="57" t="s">
        <v>2033</v>
      </c>
      <c r="C938" s="57" t="s">
        <v>2034</v>
      </c>
      <c r="D938" s="129" t="s">
        <v>2035</v>
      </c>
      <c r="E938" s="37" t="s">
        <v>1773</v>
      </c>
      <c r="F938" s="57" t="s">
        <v>1454</v>
      </c>
    </row>
    <row r="939" customFormat="false" ht="18" hidden="false" customHeight="true" outlineLevel="0" collapsed="false">
      <c r="A939" s="37" t="n">
        <v>225</v>
      </c>
      <c r="B939" s="57" t="s">
        <v>2036</v>
      </c>
      <c r="C939" s="57" t="s">
        <v>2037</v>
      </c>
      <c r="D939" s="129" t="s">
        <v>2038</v>
      </c>
      <c r="E939" s="37" t="s">
        <v>1773</v>
      </c>
      <c r="F939" s="57" t="s">
        <v>1454</v>
      </c>
    </row>
    <row r="940" customFormat="false" ht="18" hidden="false" customHeight="true" outlineLevel="0" collapsed="false">
      <c r="A940" s="37" t="n">
        <v>226</v>
      </c>
      <c r="B940" s="57" t="s">
        <v>2039</v>
      </c>
      <c r="C940" s="57" t="s">
        <v>1281</v>
      </c>
      <c r="D940" s="129" t="s">
        <v>2040</v>
      </c>
      <c r="E940" s="37" t="s">
        <v>1773</v>
      </c>
      <c r="F940" s="57" t="s">
        <v>1454</v>
      </c>
    </row>
    <row r="941" customFormat="false" ht="18" hidden="false" customHeight="true" outlineLevel="0" collapsed="false">
      <c r="A941" s="37" t="n">
        <v>227</v>
      </c>
      <c r="B941" s="57" t="s">
        <v>2041</v>
      </c>
      <c r="C941" s="57" t="s">
        <v>2042</v>
      </c>
      <c r="D941" s="129" t="s">
        <v>2043</v>
      </c>
      <c r="E941" s="37" t="s">
        <v>1773</v>
      </c>
      <c r="F941" s="57" t="s">
        <v>1454</v>
      </c>
    </row>
    <row r="942" customFormat="false" ht="18" hidden="false" customHeight="true" outlineLevel="0" collapsed="false">
      <c r="A942" s="37" t="n">
        <v>228</v>
      </c>
      <c r="B942" s="57" t="s">
        <v>2044</v>
      </c>
      <c r="C942" s="57" t="s">
        <v>2010</v>
      </c>
      <c r="D942" s="129" t="s">
        <v>2045</v>
      </c>
      <c r="E942" s="37" t="s">
        <v>522</v>
      </c>
      <c r="F942" s="57" t="s">
        <v>1454</v>
      </c>
    </row>
    <row r="943" customFormat="false" ht="18" hidden="false" customHeight="true" outlineLevel="0" collapsed="false">
      <c r="A943" s="37" t="n">
        <v>229</v>
      </c>
      <c r="B943" s="57" t="s">
        <v>2046</v>
      </c>
      <c r="C943" s="57" t="s">
        <v>2047</v>
      </c>
      <c r="D943" s="129" t="s">
        <v>2048</v>
      </c>
      <c r="E943" s="37" t="s">
        <v>1773</v>
      </c>
      <c r="F943" s="57" t="s">
        <v>1454</v>
      </c>
    </row>
    <row r="944" customFormat="false" ht="18" hidden="false" customHeight="true" outlineLevel="0" collapsed="false">
      <c r="A944" s="37" t="n">
        <v>230</v>
      </c>
      <c r="B944" s="57" t="s">
        <v>2049</v>
      </c>
      <c r="C944" s="57" t="s">
        <v>1990</v>
      </c>
      <c r="D944" s="129" t="s">
        <v>2050</v>
      </c>
      <c r="E944" s="37" t="s">
        <v>1773</v>
      </c>
      <c r="F944" s="57" t="s">
        <v>1454</v>
      </c>
    </row>
    <row r="945" customFormat="false" ht="18" hidden="false" customHeight="true" outlineLevel="0" collapsed="false">
      <c r="A945" s="37" t="n">
        <v>231</v>
      </c>
      <c r="B945" s="57" t="s">
        <v>1481</v>
      </c>
      <c r="C945" s="57" t="s">
        <v>1978</v>
      </c>
      <c r="D945" s="129" t="s">
        <v>2051</v>
      </c>
      <c r="E945" s="37" t="s">
        <v>1773</v>
      </c>
      <c r="F945" s="57" t="s">
        <v>1454</v>
      </c>
    </row>
    <row r="946" customFormat="false" ht="18" hidden="false" customHeight="true" outlineLevel="0" collapsed="false">
      <c r="A946" s="37" t="n">
        <v>232</v>
      </c>
      <c r="B946" s="57" t="s">
        <v>2052</v>
      </c>
      <c r="C946" s="57" t="s">
        <v>1548</v>
      </c>
      <c r="D946" s="129" t="s">
        <v>2053</v>
      </c>
      <c r="E946" s="37" t="s">
        <v>189</v>
      </c>
      <c r="F946" s="57" t="s">
        <v>1454</v>
      </c>
    </row>
    <row r="947" customFormat="false" ht="18" hidden="false" customHeight="true" outlineLevel="0" collapsed="false">
      <c r="A947" s="37" t="n">
        <v>233</v>
      </c>
      <c r="B947" s="57" t="s">
        <v>2054</v>
      </c>
      <c r="C947" s="57" t="s">
        <v>2055</v>
      </c>
      <c r="D947" s="129" t="s">
        <v>2056</v>
      </c>
      <c r="E947" s="37" t="s">
        <v>1773</v>
      </c>
      <c r="F947" s="57" t="s">
        <v>1454</v>
      </c>
    </row>
    <row r="948" customFormat="false" ht="18" hidden="false" customHeight="true" outlineLevel="0" collapsed="false">
      <c r="A948" s="37" t="n">
        <v>234</v>
      </c>
      <c r="B948" s="57" t="s">
        <v>2057</v>
      </c>
      <c r="C948" s="57" t="s">
        <v>2058</v>
      </c>
      <c r="D948" s="129" t="s">
        <v>2059</v>
      </c>
      <c r="E948" s="37" t="s">
        <v>1773</v>
      </c>
      <c r="F948" s="57" t="s">
        <v>1454</v>
      </c>
    </row>
    <row r="949" customFormat="false" ht="18" hidden="false" customHeight="true" outlineLevel="0" collapsed="false">
      <c r="A949" s="37" t="n">
        <v>235</v>
      </c>
      <c r="B949" s="57" t="s">
        <v>2060</v>
      </c>
      <c r="C949" s="57" t="s">
        <v>2061</v>
      </c>
      <c r="D949" s="129" t="s">
        <v>2062</v>
      </c>
      <c r="E949" s="37" t="s">
        <v>1773</v>
      </c>
      <c r="F949" s="57" t="s">
        <v>1454</v>
      </c>
    </row>
    <row r="950" customFormat="false" ht="18" hidden="false" customHeight="true" outlineLevel="0" collapsed="false">
      <c r="A950" s="37" t="n">
        <v>236</v>
      </c>
      <c r="B950" s="57" t="s">
        <v>2063</v>
      </c>
      <c r="C950" s="57" t="s">
        <v>2064</v>
      </c>
      <c r="D950" s="129" t="s">
        <v>2065</v>
      </c>
      <c r="E950" s="37" t="s">
        <v>1773</v>
      </c>
      <c r="F950" s="57" t="s">
        <v>1454</v>
      </c>
    </row>
    <row r="951" customFormat="false" ht="18" hidden="false" customHeight="true" outlineLevel="0" collapsed="false">
      <c r="A951" s="37" t="n">
        <v>237</v>
      </c>
      <c r="B951" s="57" t="s">
        <v>2066</v>
      </c>
      <c r="C951" s="57" t="s">
        <v>2042</v>
      </c>
      <c r="D951" s="129" t="s">
        <v>2067</v>
      </c>
      <c r="E951" s="37" t="s">
        <v>1773</v>
      </c>
      <c r="F951" s="57" t="s">
        <v>1454</v>
      </c>
    </row>
    <row r="952" customFormat="false" ht="18" hidden="false" customHeight="true" outlineLevel="0" collapsed="false">
      <c r="A952" s="37" t="n">
        <v>238</v>
      </c>
      <c r="B952" s="57" t="s">
        <v>2068</v>
      </c>
      <c r="C952" s="57" t="s">
        <v>2069</v>
      </c>
      <c r="D952" s="129" t="s">
        <v>2070</v>
      </c>
      <c r="E952" s="37" t="s">
        <v>1773</v>
      </c>
      <c r="F952" s="57" t="s">
        <v>1454</v>
      </c>
    </row>
    <row r="953" customFormat="false" ht="18" hidden="false" customHeight="true" outlineLevel="0" collapsed="false">
      <c r="A953" s="37" t="n">
        <v>239</v>
      </c>
      <c r="B953" s="57" t="s">
        <v>2071</v>
      </c>
      <c r="C953" s="57" t="s">
        <v>1996</v>
      </c>
      <c r="D953" s="129" t="s">
        <v>2072</v>
      </c>
      <c r="E953" s="37" t="s">
        <v>1773</v>
      </c>
      <c r="F953" s="57" t="s">
        <v>1454</v>
      </c>
    </row>
    <row r="954" customFormat="false" ht="18" hidden="false" customHeight="true" outlineLevel="0" collapsed="false">
      <c r="A954" s="37" t="n">
        <v>240</v>
      </c>
      <c r="B954" s="57" t="s">
        <v>2073</v>
      </c>
      <c r="C954" s="57" t="s">
        <v>1739</v>
      </c>
      <c r="D954" s="129" t="s">
        <v>2074</v>
      </c>
      <c r="E954" s="37" t="s">
        <v>1773</v>
      </c>
      <c r="F954" s="57" t="s">
        <v>1454</v>
      </c>
    </row>
    <row r="955" customFormat="false" ht="18" hidden="false" customHeight="true" outlineLevel="0" collapsed="false">
      <c r="A955" s="37" t="n">
        <v>241</v>
      </c>
      <c r="B955" s="57" t="s">
        <v>2075</v>
      </c>
      <c r="C955" s="57" t="s">
        <v>1697</v>
      </c>
      <c r="D955" s="129" t="s">
        <v>2076</v>
      </c>
      <c r="E955" s="37" t="s">
        <v>1773</v>
      </c>
      <c r="F955" s="57" t="s">
        <v>1454</v>
      </c>
    </row>
    <row r="956" customFormat="false" ht="18" hidden="false" customHeight="true" outlineLevel="0" collapsed="false">
      <c r="A956" s="37" t="n">
        <v>242</v>
      </c>
      <c r="B956" s="57" t="s">
        <v>2077</v>
      </c>
      <c r="C956" s="57" t="s">
        <v>2078</v>
      </c>
      <c r="D956" s="129" t="s">
        <v>2079</v>
      </c>
      <c r="E956" s="37" t="s">
        <v>1773</v>
      </c>
      <c r="F956" s="57" t="s">
        <v>1454</v>
      </c>
    </row>
    <row r="957" customFormat="false" ht="18" hidden="false" customHeight="true" outlineLevel="0" collapsed="false">
      <c r="A957" s="37" t="n">
        <v>243</v>
      </c>
      <c r="B957" s="57" t="s">
        <v>2080</v>
      </c>
      <c r="C957" s="57" t="s">
        <v>481</v>
      </c>
      <c r="D957" s="129" t="s">
        <v>2081</v>
      </c>
      <c r="E957" s="37" t="s">
        <v>1773</v>
      </c>
      <c r="F957" s="57" t="s">
        <v>1454</v>
      </c>
    </row>
    <row r="958" customFormat="false" ht="18" hidden="false" customHeight="true" outlineLevel="0" collapsed="false">
      <c r="A958" s="37" t="n">
        <v>244</v>
      </c>
      <c r="B958" s="57" t="s">
        <v>2082</v>
      </c>
      <c r="C958" s="57" t="s">
        <v>2083</v>
      </c>
      <c r="D958" s="129" t="s">
        <v>2084</v>
      </c>
      <c r="E958" s="37" t="s">
        <v>1773</v>
      </c>
      <c r="F958" s="57" t="s">
        <v>1454</v>
      </c>
    </row>
    <row r="959" customFormat="false" ht="18" hidden="false" customHeight="true" outlineLevel="0" collapsed="false">
      <c r="A959" s="37" t="n">
        <v>245</v>
      </c>
      <c r="B959" s="57" t="s">
        <v>2085</v>
      </c>
      <c r="C959" s="57" t="s">
        <v>2086</v>
      </c>
      <c r="D959" s="129" t="s">
        <v>2087</v>
      </c>
      <c r="E959" s="37" t="s">
        <v>1773</v>
      </c>
      <c r="F959" s="57" t="s">
        <v>1454</v>
      </c>
    </row>
    <row r="960" customFormat="false" ht="18" hidden="false" customHeight="true" outlineLevel="0" collapsed="false">
      <c r="A960" s="37" t="n">
        <v>246</v>
      </c>
      <c r="B960" s="57" t="s">
        <v>2088</v>
      </c>
      <c r="C960" s="57" t="s">
        <v>2089</v>
      </c>
      <c r="D960" s="129" t="s">
        <v>2090</v>
      </c>
      <c r="E960" s="37" t="s">
        <v>1773</v>
      </c>
      <c r="F960" s="57" t="s">
        <v>1454</v>
      </c>
    </row>
    <row r="961" customFormat="false" ht="18" hidden="false" customHeight="true" outlineLevel="0" collapsed="false">
      <c r="A961" s="37" t="n">
        <v>247</v>
      </c>
      <c r="B961" s="57" t="s">
        <v>2091</v>
      </c>
      <c r="C961" s="57" t="s">
        <v>2092</v>
      </c>
      <c r="D961" s="129" t="s">
        <v>2093</v>
      </c>
      <c r="E961" s="37" t="s">
        <v>1773</v>
      </c>
      <c r="F961" s="57" t="s">
        <v>1454</v>
      </c>
    </row>
    <row r="962" customFormat="false" ht="18" hidden="false" customHeight="true" outlineLevel="0" collapsed="false">
      <c r="A962" s="37" t="n">
        <v>248</v>
      </c>
      <c r="B962" s="57" t="s">
        <v>2094</v>
      </c>
      <c r="C962" s="57" t="s">
        <v>2078</v>
      </c>
      <c r="D962" s="129" t="s">
        <v>2095</v>
      </c>
      <c r="E962" s="37" t="s">
        <v>1773</v>
      </c>
      <c r="F962" s="57" t="s">
        <v>1454</v>
      </c>
    </row>
    <row r="963" customFormat="false" ht="18" hidden="false" customHeight="true" outlineLevel="0" collapsed="false">
      <c r="A963" s="37" t="n">
        <v>249</v>
      </c>
      <c r="B963" s="57" t="s">
        <v>2096</v>
      </c>
      <c r="C963" s="57" t="s">
        <v>1548</v>
      </c>
      <c r="D963" s="120" t="s">
        <v>2097</v>
      </c>
      <c r="E963" s="37" t="s">
        <v>522</v>
      </c>
      <c r="F963" s="57" t="s">
        <v>1454</v>
      </c>
    </row>
    <row r="964" customFormat="false" ht="18" hidden="false" customHeight="true" outlineLevel="0" collapsed="false">
      <c r="A964" s="37" t="n">
        <v>250</v>
      </c>
      <c r="B964" s="57" t="s">
        <v>2098</v>
      </c>
      <c r="C964" s="57" t="s">
        <v>1996</v>
      </c>
      <c r="D964" s="130" t="n">
        <v>330130020558</v>
      </c>
      <c r="E964" s="37" t="s">
        <v>2099</v>
      </c>
      <c r="F964" s="57" t="s">
        <v>1454</v>
      </c>
    </row>
    <row r="965" customFormat="false" ht="18" hidden="false" customHeight="true" outlineLevel="0" collapsed="false">
      <c r="A965" s="37" t="n">
        <v>251</v>
      </c>
      <c r="B965" s="57" t="s">
        <v>2100</v>
      </c>
      <c r="C965" s="57" t="s">
        <v>2042</v>
      </c>
      <c r="D965" s="129" t="s">
        <v>2101</v>
      </c>
      <c r="E965" s="37" t="s">
        <v>1773</v>
      </c>
      <c r="F965" s="57" t="s">
        <v>1454</v>
      </c>
    </row>
    <row r="966" customFormat="false" ht="18" hidden="false" customHeight="true" outlineLevel="0" collapsed="false">
      <c r="A966" s="37" t="n">
        <v>252</v>
      </c>
      <c r="B966" s="57" t="s">
        <v>2102</v>
      </c>
      <c r="C966" s="57" t="s">
        <v>2103</v>
      </c>
      <c r="D966" s="131" t="s">
        <v>1517</v>
      </c>
      <c r="E966" s="37"/>
      <c r="F966" s="57" t="s">
        <v>1454</v>
      </c>
    </row>
    <row r="967" customFormat="false" ht="18" hidden="false" customHeight="true" outlineLevel="0" collapsed="false">
      <c r="A967" s="37" t="n">
        <v>253</v>
      </c>
      <c r="B967" s="57" t="s">
        <v>2104</v>
      </c>
      <c r="C967" s="57" t="s">
        <v>1553</v>
      </c>
      <c r="D967" s="129" t="s">
        <v>2105</v>
      </c>
      <c r="E967" s="37" t="s">
        <v>1773</v>
      </c>
      <c r="F967" s="57" t="s">
        <v>1454</v>
      </c>
    </row>
    <row r="968" customFormat="false" ht="18" hidden="false" customHeight="true" outlineLevel="0" collapsed="false">
      <c r="A968" s="37" t="n">
        <v>254</v>
      </c>
      <c r="B968" s="57" t="s">
        <v>2106</v>
      </c>
      <c r="C968" s="57" t="s">
        <v>1739</v>
      </c>
      <c r="D968" s="129" t="s">
        <v>2107</v>
      </c>
      <c r="E968" s="37" t="s">
        <v>1773</v>
      </c>
      <c r="F968" s="57" t="s">
        <v>1454</v>
      </c>
    </row>
    <row r="969" customFormat="false" ht="18" hidden="false" customHeight="true" outlineLevel="0" collapsed="false">
      <c r="A969" s="37" t="n">
        <v>255</v>
      </c>
      <c r="B969" s="57" t="s">
        <v>2108</v>
      </c>
      <c r="C969" s="57" t="s">
        <v>1219</v>
      </c>
      <c r="D969" s="129" t="s">
        <v>2109</v>
      </c>
      <c r="E969" s="37" t="s">
        <v>1773</v>
      </c>
      <c r="F969" s="57" t="s">
        <v>1454</v>
      </c>
    </row>
    <row r="970" customFormat="false" ht="18" hidden="false" customHeight="true" outlineLevel="0" collapsed="false">
      <c r="A970" s="37" t="n">
        <v>256</v>
      </c>
      <c r="B970" s="57" t="s">
        <v>2110</v>
      </c>
      <c r="C970" s="57" t="s">
        <v>1553</v>
      </c>
      <c r="D970" s="129" t="s">
        <v>2111</v>
      </c>
      <c r="E970" s="37" t="s">
        <v>1773</v>
      </c>
      <c r="F970" s="57" t="s">
        <v>1454</v>
      </c>
    </row>
    <row r="971" customFormat="false" ht="18" hidden="false" customHeight="true" outlineLevel="0" collapsed="false">
      <c r="A971" s="37" t="n">
        <v>257</v>
      </c>
      <c r="B971" s="57" t="s">
        <v>2112</v>
      </c>
      <c r="C971" s="57" t="s">
        <v>1927</v>
      </c>
      <c r="D971" s="129" t="s">
        <v>2113</v>
      </c>
      <c r="E971" s="37" t="s">
        <v>1773</v>
      </c>
      <c r="F971" s="57" t="s">
        <v>1454</v>
      </c>
    </row>
    <row r="972" customFormat="false" ht="18" hidden="false" customHeight="true" outlineLevel="0" collapsed="false">
      <c r="A972" s="37" t="n">
        <v>258</v>
      </c>
      <c r="B972" s="57" t="s">
        <v>1015</v>
      </c>
      <c r="C972" s="57" t="s">
        <v>2114</v>
      </c>
      <c r="D972" s="129" t="s">
        <v>2115</v>
      </c>
      <c r="E972" s="37" t="s">
        <v>1773</v>
      </c>
      <c r="F972" s="57" t="s">
        <v>1454</v>
      </c>
    </row>
    <row r="973" customFormat="false" ht="18" hidden="false" customHeight="true" outlineLevel="0" collapsed="false">
      <c r="A973" s="37" t="n">
        <v>259</v>
      </c>
      <c r="B973" s="57" t="s">
        <v>2116</v>
      </c>
      <c r="C973" s="57" t="s">
        <v>2117</v>
      </c>
      <c r="D973" s="130" t="n">
        <v>370073019817</v>
      </c>
      <c r="E973" s="37" t="s">
        <v>1773</v>
      </c>
      <c r="F973" s="57" t="s">
        <v>1454</v>
      </c>
    </row>
    <row r="974" customFormat="false" ht="18" hidden="false" customHeight="true" outlineLevel="0" collapsed="false">
      <c r="A974" s="37" t="n">
        <v>260</v>
      </c>
      <c r="B974" s="57" t="s">
        <v>2118</v>
      </c>
      <c r="C974" s="57" t="s">
        <v>2119</v>
      </c>
      <c r="D974" s="129" t="s">
        <v>2120</v>
      </c>
      <c r="E974" s="37" t="s">
        <v>594</v>
      </c>
      <c r="F974" s="57" t="s">
        <v>1454</v>
      </c>
    </row>
    <row r="975" customFormat="false" ht="18" hidden="false" customHeight="true" outlineLevel="0" collapsed="false">
      <c r="A975" s="37" t="n">
        <v>261</v>
      </c>
      <c r="B975" s="57" t="s">
        <v>2121</v>
      </c>
      <c r="C975" s="57" t="s">
        <v>2122</v>
      </c>
      <c r="D975" s="129" t="s">
        <v>2123</v>
      </c>
      <c r="E975" s="37" t="s">
        <v>189</v>
      </c>
      <c r="F975" s="57" t="s">
        <v>1454</v>
      </c>
    </row>
    <row r="976" customFormat="false" ht="18" hidden="false" customHeight="true" outlineLevel="0" collapsed="false">
      <c r="A976" s="37" t="n">
        <v>262</v>
      </c>
      <c r="B976" s="57" t="s">
        <v>2124</v>
      </c>
      <c r="C976" s="57" t="s">
        <v>2013</v>
      </c>
      <c r="D976" s="129" t="s">
        <v>2125</v>
      </c>
      <c r="E976" s="37" t="s">
        <v>652</v>
      </c>
      <c r="F976" s="57" t="s">
        <v>1454</v>
      </c>
    </row>
    <row r="977" customFormat="false" ht="18" hidden="false" customHeight="true" outlineLevel="0" collapsed="false">
      <c r="A977" s="37" t="n">
        <v>263</v>
      </c>
      <c r="B977" s="57" t="s">
        <v>2126</v>
      </c>
      <c r="C977" s="57" t="s">
        <v>1356</v>
      </c>
      <c r="D977" s="129" t="s">
        <v>2127</v>
      </c>
      <c r="E977" s="37" t="s">
        <v>189</v>
      </c>
      <c r="F977" s="57" t="s">
        <v>1454</v>
      </c>
    </row>
    <row r="978" customFormat="false" ht="18" hidden="false" customHeight="true" outlineLevel="0" collapsed="false">
      <c r="A978" s="37" t="n">
        <v>264</v>
      </c>
      <c r="B978" s="57" t="s">
        <v>2128</v>
      </c>
      <c r="C978" s="57" t="s">
        <v>2129</v>
      </c>
      <c r="D978" s="125" t="s">
        <v>2130</v>
      </c>
      <c r="E978" s="37" t="s">
        <v>594</v>
      </c>
      <c r="F978" s="57" t="s">
        <v>1454</v>
      </c>
    </row>
    <row r="979" customFormat="false" ht="18" hidden="false" customHeight="true" outlineLevel="0" collapsed="false">
      <c r="A979" s="37" t="n">
        <v>265</v>
      </c>
      <c r="B979" s="57" t="s">
        <v>2131</v>
      </c>
      <c r="C979" s="57" t="s">
        <v>2132</v>
      </c>
      <c r="D979" s="125" t="s">
        <v>2133</v>
      </c>
      <c r="E979" s="37" t="s">
        <v>522</v>
      </c>
      <c r="F979" s="57" t="s">
        <v>1454</v>
      </c>
    </row>
    <row r="980" customFormat="false" ht="18" hidden="false" customHeight="true" outlineLevel="0" collapsed="false">
      <c r="A980" s="37" t="n">
        <v>266</v>
      </c>
      <c r="B980" s="57" t="s">
        <v>2134</v>
      </c>
      <c r="C980" s="57" t="s">
        <v>1553</v>
      </c>
      <c r="D980" s="125" t="s">
        <v>2135</v>
      </c>
      <c r="E980" s="37" t="s">
        <v>522</v>
      </c>
      <c r="F980" s="57" t="s">
        <v>1454</v>
      </c>
    </row>
    <row r="981" customFormat="false" ht="18" hidden="false" customHeight="true" outlineLevel="0" collapsed="false">
      <c r="A981" s="37" t="n">
        <v>267</v>
      </c>
      <c r="B981" s="57" t="s">
        <v>2136</v>
      </c>
      <c r="C981" s="57" t="s">
        <v>2117</v>
      </c>
      <c r="D981" s="125" t="s">
        <v>2137</v>
      </c>
      <c r="E981" s="37" t="s">
        <v>522</v>
      </c>
      <c r="F981" s="57" t="s">
        <v>1454</v>
      </c>
    </row>
    <row r="982" customFormat="false" ht="18" hidden="false" customHeight="true" outlineLevel="0" collapsed="false">
      <c r="A982" s="37" t="n">
        <v>268</v>
      </c>
      <c r="B982" s="57" t="s">
        <v>1476</v>
      </c>
      <c r="C982" s="57" t="s">
        <v>2138</v>
      </c>
      <c r="D982" s="125" t="s">
        <v>2139</v>
      </c>
      <c r="E982" s="37" t="s">
        <v>522</v>
      </c>
      <c r="F982" s="57" t="s">
        <v>1454</v>
      </c>
    </row>
    <row r="983" customFormat="false" ht="18" hidden="false" customHeight="true" outlineLevel="0" collapsed="false">
      <c r="A983" s="37" t="n">
        <v>269</v>
      </c>
      <c r="B983" s="57" t="s">
        <v>2140</v>
      </c>
      <c r="C983" s="57" t="s">
        <v>2141</v>
      </c>
      <c r="D983" s="125" t="s">
        <v>2142</v>
      </c>
      <c r="E983" s="37" t="s">
        <v>522</v>
      </c>
      <c r="F983" s="57" t="s">
        <v>1454</v>
      </c>
    </row>
    <row r="984" customFormat="false" ht="18" hidden="false" customHeight="true" outlineLevel="0" collapsed="false">
      <c r="A984" s="37" t="n">
        <v>270</v>
      </c>
      <c r="B984" s="57" t="s">
        <v>2143</v>
      </c>
      <c r="C984" s="57" t="s">
        <v>1553</v>
      </c>
      <c r="D984" s="125" t="s">
        <v>2144</v>
      </c>
      <c r="E984" s="37" t="s">
        <v>522</v>
      </c>
      <c r="F984" s="57" t="s">
        <v>1454</v>
      </c>
    </row>
    <row r="985" customFormat="false" ht="18" hidden="false" customHeight="true" outlineLevel="0" collapsed="false">
      <c r="A985" s="37" t="n">
        <v>271</v>
      </c>
      <c r="B985" s="57" t="s">
        <v>2145</v>
      </c>
      <c r="C985" s="57" t="s">
        <v>2010</v>
      </c>
      <c r="D985" s="125" t="s">
        <v>2146</v>
      </c>
      <c r="E985" s="37" t="s">
        <v>522</v>
      </c>
      <c r="F985" s="57" t="s">
        <v>1454</v>
      </c>
    </row>
    <row r="986" customFormat="false" ht="18" hidden="false" customHeight="true" outlineLevel="0" collapsed="false">
      <c r="A986" s="37" t="n">
        <v>272</v>
      </c>
      <c r="B986" s="57" t="s">
        <v>2147</v>
      </c>
      <c r="C986" s="57" t="s">
        <v>2148</v>
      </c>
      <c r="D986" s="125" t="s">
        <v>2149</v>
      </c>
      <c r="E986" s="37" t="s">
        <v>522</v>
      </c>
      <c r="F986" s="57" t="s">
        <v>1454</v>
      </c>
    </row>
    <row r="987" customFormat="false" ht="18" hidden="false" customHeight="true" outlineLevel="0" collapsed="false">
      <c r="A987" s="37" t="n">
        <v>273</v>
      </c>
      <c r="B987" s="57" t="s">
        <v>2150</v>
      </c>
      <c r="C987" s="57" t="s">
        <v>2151</v>
      </c>
      <c r="D987" s="125" t="s">
        <v>2152</v>
      </c>
      <c r="E987" s="37" t="s">
        <v>522</v>
      </c>
      <c r="F987" s="57" t="s">
        <v>1454</v>
      </c>
    </row>
    <row r="988" customFormat="false" ht="18" hidden="false" customHeight="true" outlineLevel="0" collapsed="false">
      <c r="A988" s="37" t="n">
        <v>274</v>
      </c>
      <c r="B988" s="57" t="s">
        <v>2153</v>
      </c>
      <c r="C988" s="57" t="s">
        <v>1553</v>
      </c>
      <c r="D988" s="125" t="s">
        <v>2154</v>
      </c>
      <c r="E988" s="37" t="s">
        <v>522</v>
      </c>
      <c r="F988" s="57" t="s">
        <v>1454</v>
      </c>
    </row>
    <row r="989" customFormat="false" ht="18" hidden="false" customHeight="true" outlineLevel="0" collapsed="false">
      <c r="A989" s="37" t="n">
        <v>275</v>
      </c>
      <c r="B989" s="57" t="s">
        <v>2155</v>
      </c>
      <c r="C989" s="57" t="s">
        <v>1626</v>
      </c>
      <c r="D989" s="125" t="s">
        <v>2156</v>
      </c>
      <c r="E989" s="37" t="s">
        <v>522</v>
      </c>
      <c r="F989" s="57" t="s">
        <v>1454</v>
      </c>
    </row>
    <row r="990" customFormat="false" ht="18" hidden="false" customHeight="true" outlineLevel="0" collapsed="false">
      <c r="A990" s="37" t="n">
        <v>276</v>
      </c>
      <c r="B990" s="57" t="s">
        <v>878</v>
      </c>
      <c r="C990" s="57" t="s">
        <v>2010</v>
      </c>
      <c r="D990" s="125" t="s">
        <v>2157</v>
      </c>
      <c r="E990" s="37" t="s">
        <v>522</v>
      </c>
      <c r="F990" s="57" t="s">
        <v>1454</v>
      </c>
    </row>
    <row r="991" customFormat="false" ht="18" hidden="false" customHeight="true" outlineLevel="0" collapsed="false">
      <c r="A991" s="37" t="n">
        <v>277</v>
      </c>
      <c r="B991" s="57" t="s">
        <v>2158</v>
      </c>
      <c r="C991" s="57" t="s">
        <v>1561</v>
      </c>
      <c r="D991" s="125" t="s">
        <v>2159</v>
      </c>
      <c r="E991" s="37" t="s">
        <v>522</v>
      </c>
      <c r="F991" s="57" t="s">
        <v>1454</v>
      </c>
    </row>
    <row r="992" customFormat="false" ht="18" hidden="false" customHeight="true" outlineLevel="0" collapsed="false">
      <c r="A992" s="37" t="n">
        <v>278</v>
      </c>
      <c r="B992" s="57" t="s">
        <v>2160</v>
      </c>
      <c r="C992" s="57" t="s">
        <v>2161</v>
      </c>
      <c r="D992" s="125" t="s">
        <v>2162</v>
      </c>
      <c r="E992" s="37" t="s">
        <v>522</v>
      </c>
      <c r="F992" s="57" t="s">
        <v>1454</v>
      </c>
    </row>
    <row r="993" customFormat="false" ht="18" hidden="false" customHeight="true" outlineLevel="0" collapsed="false">
      <c r="A993" s="37" t="n">
        <v>279</v>
      </c>
      <c r="B993" s="57" t="s">
        <v>2163</v>
      </c>
      <c r="C993" s="57" t="s">
        <v>2164</v>
      </c>
      <c r="D993" s="125" t="s">
        <v>2165</v>
      </c>
      <c r="E993" s="37" t="s">
        <v>522</v>
      </c>
      <c r="F993" s="57" t="s">
        <v>1454</v>
      </c>
    </row>
    <row r="994" customFormat="false" ht="18" hidden="false" customHeight="true" outlineLevel="0" collapsed="false">
      <c r="A994" s="37" t="n">
        <v>280</v>
      </c>
      <c r="B994" s="57" t="s">
        <v>2166</v>
      </c>
      <c r="C994" s="57" t="s">
        <v>2167</v>
      </c>
      <c r="D994" s="125" t="s">
        <v>2168</v>
      </c>
      <c r="E994" s="37" t="s">
        <v>522</v>
      </c>
      <c r="F994" s="57" t="s">
        <v>1454</v>
      </c>
    </row>
    <row r="995" customFormat="false" ht="18" hidden="false" customHeight="true" outlineLevel="0" collapsed="false">
      <c r="A995" s="37" t="n">
        <v>281</v>
      </c>
      <c r="B995" s="57" t="s">
        <v>2169</v>
      </c>
      <c r="C995" s="57" t="s">
        <v>2170</v>
      </c>
      <c r="D995" s="125" t="s">
        <v>2171</v>
      </c>
      <c r="E995" s="37" t="s">
        <v>522</v>
      </c>
      <c r="F995" s="57" t="s">
        <v>1454</v>
      </c>
    </row>
    <row r="996" customFormat="false" ht="18" hidden="false" customHeight="true" outlineLevel="0" collapsed="false">
      <c r="A996" s="37" t="n">
        <v>282</v>
      </c>
      <c r="B996" s="57" t="s">
        <v>2172</v>
      </c>
      <c r="C996" s="57" t="s">
        <v>2129</v>
      </c>
      <c r="D996" s="125" t="s">
        <v>2173</v>
      </c>
      <c r="E996" s="37" t="s">
        <v>522</v>
      </c>
      <c r="F996" s="57" t="s">
        <v>1454</v>
      </c>
    </row>
    <row r="997" customFormat="false" ht="18" hidden="false" customHeight="true" outlineLevel="0" collapsed="false">
      <c r="A997" s="37" t="n">
        <v>283</v>
      </c>
      <c r="B997" s="57" t="s">
        <v>155</v>
      </c>
      <c r="C997" s="57" t="s">
        <v>2174</v>
      </c>
      <c r="D997" s="125" t="s">
        <v>2175</v>
      </c>
      <c r="E997" s="37" t="s">
        <v>522</v>
      </c>
      <c r="F997" s="57" t="s">
        <v>1454</v>
      </c>
    </row>
    <row r="998" customFormat="false" ht="18" hidden="false" customHeight="true" outlineLevel="0" collapsed="false">
      <c r="A998" s="37" t="n">
        <v>284</v>
      </c>
      <c r="B998" s="57" t="s">
        <v>890</v>
      </c>
      <c r="C998" s="57" t="s">
        <v>1553</v>
      </c>
      <c r="D998" s="125" t="s">
        <v>2176</v>
      </c>
      <c r="E998" s="37" t="s">
        <v>522</v>
      </c>
      <c r="F998" s="57" t="s">
        <v>1454</v>
      </c>
    </row>
    <row r="999" customFormat="false" ht="18" hidden="false" customHeight="true" outlineLevel="0" collapsed="false">
      <c r="A999" s="37" t="n">
        <v>285</v>
      </c>
      <c r="B999" s="57" t="s">
        <v>2177</v>
      </c>
      <c r="C999" s="57" t="s">
        <v>2178</v>
      </c>
      <c r="D999" s="125" t="s">
        <v>2179</v>
      </c>
      <c r="E999" s="37" t="s">
        <v>522</v>
      </c>
      <c r="F999" s="57" t="s">
        <v>1454</v>
      </c>
    </row>
    <row r="1000" customFormat="false" ht="18" hidden="false" customHeight="true" outlineLevel="0" collapsed="false">
      <c r="A1000" s="37" t="n">
        <v>286</v>
      </c>
      <c r="B1000" s="57" t="s">
        <v>2180</v>
      </c>
      <c r="C1000" s="57" t="s">
        <v>2181</v>
      </c>
      <c r="D1000" s="125" t="s">
        <v>2182</v>
      </c>
      <c r="E1000" s="37" t="s">
        <v>522</v>
      </c>
      <c r="F1000" s="57" t="s">
        <v>1454</v>
      </c>
    </row>
    <row r="1001" customFormat="false" ht="18" hidden="false" customHeight="true" outlineLevel="0" collapsed="false">
      <c r="A1001" s="37" t="n">
        <v>287</v>
      </c>
      <c r="B1001" s="57" t="s">
        <v>2183</v>
      </c>
      <c r="C1001" s="57" t="s">
        <v>2184</v>
      </c>
      <c r="D1001" s="120" t="s">
        <v>2185</v>
      </c>
      <c r="E1001" s="37" t="s">
        <v>594</v>
      </c>
      <c r="F1001" s="57" t="s">
        <v>1454</v>
      </c>
    </row>
    <row r="1002" customFormat="false" ht="18" hidden="false" customHeight="true" outlineLevel="0" collapsed="false">
      <c r="A1002" s="37" t="n">
        <v>288</v>
      </c>
      <c r="B1002" s="57" t="s">
        <v>2186</v>
      </c>
      <c r="C1002" s="57" t="s">
        <v>2187</v>
      </c>
      <c r="D1002" s="125" t="s">
        <v>2188</v>
      </c>
      <c r="E1002" s="37" t="s">
        <v>522</v>
      </c>
      <c r="F1002" s="57" t="s">
        <v>1454</v>
      </c>
    </row>
    <row r="1003" customFormat="false" ht="18" hidden="false" customHeight="true" outlineLevel="0" collapsed="false">
      <c r="A1003" s="37" t="n">
        <v>289</v>
      </c>
      <c r="B1003" s="57" t="s">
        <v>2189</v>
      </c>
      <c r="C1003" s="57" t="s">
        <v>1205</v>
      </c>
      <c r="D1003" s="125" t="s">
        <v>2190</v>
      </c>
      <c r="E1003" s="37" t="s">
        <v>522</v>
      </c>
      <c r="F1003" s="57" t="s">
        <v>1454</v>
      </c>
    </row>
    <row r="1004" customFormat="false" ht="18" hidden="false" customHeight="true" outlineLevel="0" collapsed="false">
      <c r="A1004" s="37" t="n">
        <v>290</v>
      </c>
      <c r="B1004" s="57" t="s">
        <v>2191</v>
      </c>
      <c r="C1004" s="57" t="s">
        <v>2192</v>
      </c>
      <c r="D1004" s="125" t="s">
        <v>2193</v>
      </c>
      <c r="E1004" s="37" t="s">
        <v>522</v>
      </c>
      <c r="F1004" s="57" t="s">
        <v>1454</v>
      </c>
    </row>
    <row r="1005" customFormat="false" ht="18" hidden="false" customHeight="true" outlineLevel="0" collapsed="false">
      <c r="A1005" s="37" t="n">
        <v>291</v>
      </c>
      <c r="B1005" s="57" t="s">
        <v>2194</v>
      </c>
      <c r="C1005" s="57" t="s">
        <v>2195</v>
      </c>
      <c r="D1005" s="125" t="s">
        <v>2196</v>
      </c>
      <c r="E1005" s="37" t="s">
        <v>522</v>
      </c>
      <c r="F1005" s="57" t="s">
        <v>1454</v>
      </c>
    </row>
    <row r="1006" customFormat="false" ht="18" hidden="false" customHeight="true" outlineLevel="0" collapsed="false">
      <c r="A1006" s="37" t="n">
        <v>292</v>
      </c>
      <c r="B1006" s="57" t="s">
        <v>2197</v>
      </c>
      <c r="C1006" s="57" t="s">
        <v>2198</v>
      </c>
      <c r="D1006" s="125" t="s">
        <v>2199</v>
      </c>
      <c r="E1006" s="37" t="s">
        <v>522</v>
      </c>
      <c r="F1006" s="57" t="s">
        <v>1454</v>
      </c>
    </row>
    <row r="1007" customFormat="false" ht="18" hidden="false" customHeight="true" outlineLevel="0" collapsed="false">
      <c r="A1007" s="37" t="n">
        <v>293</v>
      </c>
      <c r="B1007" s="57" t="s">
        <v>2200</v>
      </c>
      <c r="C1007" s="57" t="s">
        <v>1553</v>
      </c>
      <c r="D1007" s="120" t="s">
        <v>2201</v>
      </c>
      <c r="E1007" s="37" t="s">
        <v>522</v>
      </c>
      <c r="F1007" s="57" t="s">
        <v>1454</v>
      </c>
    </row>
    <row r="1008" customFormat="false" ht="18" hidden="false" customHeight="true" outlineLevel="0" collapsed="false">
      <c r="A1008" s="37" t="n">
        <v>294</v>
      </c>
      <c r="B1008" s="57" t="s">
        <v>2202</v>
      </c>
      <c r="C1008" s="57" t="s">
        <v>1610</v>
      </c>
      <c r="D1008" s="120" t="s">
        <v>2203</v>
      </c>
      <c r="E1008" s="37" t="s">
        <v>522</v>
      </c>
      <c r="F1008" s="57" t="s">
        <v>1454</v>
      </c>
    </row>
    <row r="1009" customFormat="false" ht="18" hidden="false" customHeight="true" outlineLevel="0" collapsed="false">
      <c r="A1009" s="37" t="n">
        <v>295</v>
      </c>
      <c r="B1009" s="57" t="s">
        <v>2204</v>
      </c>
      <c r="C1009" s="57" t="s">
        <v>2205</v>
      </c>
      <c r="D1009" s="125" t="s">
        <v>2206</v>
      </c>
      <c r="E1009" s="37" t="s">
        <v>522</v>
      </c>
      <c r="F1009" s="57" t="s">
        <v>1454</v>
      </c>
    </row>
    <row r="1010" customFormat="false" ht="18" hidden="false" customHeight="true" outlineLevel="0" collapsed="false">
      <c r="A1010" s="37" t="n">
        <v>296</v>
      </c>
      <c r="B1010" s="57" t="s">
        <v>2207</v>
      </c>
      <c r="C1010" s="57" t="s">
        <v>1553</v>
      </c>
      <c r="D1010" s="125" t="s">
        <v>2208</v>
      </c>
      <c r="E1010" s="37" t="s">
        <v>522</v>
      </c>
      <c r="F1010" s="57" t="s">
        <v>1454</v>
      </c>
    </row>
    <row r="1011" customFormat="false" ht="18" hidden="false" customHeight="true" outlineLevel="0" collapsed="false">
      <c r="A1011" s="37" t="n">
        <v>297</v>
      </c>
      <c r="B1011" s="57" t="s">
        <v>2209</v>
      </c>
      <c r="C1011" s="57" t="s">
        <v>2210</v>
      </c>
      <c r="D1011" s="120" t="s">
        <v>2211</v>
      </c>
      <c r="E1011" s="37" t="s">
        <v>522</v>
      </c>
      <c r="F1011" s="57" t="s">
        <v>1454</v>
      </c>
    </row>
    <row r="1012" customFormat="false" ht="18" hidden="false" customHeight="true" outlineLevel="0" collapsed="false">
      <c r="A1012" s="37" t="n">
        <v>298</v>
      </c>
      <c r="B1012" s="57" t="s">
        <v>2212</v>
      </c>
      <c r="C1012" s="57" t="s">
        <v>2213</v>
      </c>
      <c r="D1012" s="125" t="s">
        <v>2214</v>
      </c>
      <c r="E1012" s="37" t="s">
        <v>522</v>
      </c>
      <c r="F1012" s="57" t="s">
        <v>1454</v>
      </c>
    </row>
    <row r="1013" customFormat="false" ht="18" hidden="false" customHeight="true" outlineLevel="0" collapsed="false">
      <c r="A1013" s="37" t="n">
        <v>299</v>
      </c>
      <c r="B1013" s="57" t="s">
        <v>2215</v>
      </c>
      <c r="C1013" s="57" t="s">
        <v>2216</v>
      </c>
      <c r="D1013" s="125" t="s">
        <v>2217</v>
      </c>
      <c r="E1013" s="37" t="s">
        <v>522</v>
      </c>
      <c r="F1013" s="57" t="s">
        <v>1454</v>
      </c>
    </row>
    <row r="1014" customFormat="false" ht="18" hidden="false" customHeight="true" outlineLevel="0" collapsed="false">
      <c r="A1014" s="37" t="n">
        <v>300</v>
      </c>
      <c r="B1014" s="57" t="s">
        <v>2218</v>
      </c>
      <c r="C1014" s="57" t="s">
        <v>2219</v>
      </c>
      <c r="D1014" s="125" t="s">
        <v>2220</v>
      </c>
      <c r="E1014" s="37" t="s">
        <v>522</v>
      </c>
      <c r="F1014" s="57" t="s">
        <v>1454</v>
      </c>
    </row>
    <row r="1015" customFormat="false" ht="18" hidden="false" customHeight="true" outlineLevel="0" collapsed="false">
      <c r="A1015" s="37" t="n">
        <v>301</v>
      </c>
      <c r="B1015" s="57" t="s">
        <v>2221</v>
      </c>
      <c r="C1015" s="57" t="s">
        <v>1626</v>
      </c>
      <c r="D1015" s="120" t="s">
        <v>2222</v>
      </c>
      <c r="E1015" s="37" t="s">
        <v>522</v>
      </c>
      <c r="F1015" s="57" t="s">
        <v>1454</v>
      </c>
    </row>
    <row r="1016" customFormat="false" ht="18" hidden="false" customHeight="true" outlineLevel="0" collapsed="false">
      <c r="A1016" s="37" t="n">
        <v>302</v>
      </c>
      <c r="B1016" s="57" t="s">
        <v>2223</v>
      </c>
      <c r="C1016" s="57" t="s">
        <v>1931</v>
      </c>
      <c r="D1016" s="125" t="s">
        <v>2224</v>
      </c>
      <c r="E1016" s="37" t="s">
        <v>522</v>
      </c>
      <c r="F1016" s="57" t="s">
        <v>1454</v>
      </c>
    </row>
    <row r="1017" customFormat="false" ht="18" hidden="false" customHeight="true" outlineLevel="0" collapsed="false">
      <c r="A1017" s="37" t="n">
        <v>303</v>
      </c>
      <c r="B1017" s="57" t="s">
        <v>2225</v>
      </c>
      <c r="C1017" s="57" t="s">
        <v>2117</v>
      </c>
      <c r="D1017" s="125" t="s">
        <v>2226</v>
      </c>
      <c r="E1017" s="37" t="s">
        <v>522</v>
      </c>
      <c r="F1017" s="57" t="s">
        <v>1454</v>
      </c>
    </row>
    <row r="1018" customFormat="false" ht="18" hidden="false" customHeight="true" outlineLevel="0" collapsed="false">
      <c r="A1018" s="37" t="n">
        <v>304</v>
      </c>
      <c r="B1018" s="57" t="s">
        <v>2227</v>
      </c>
      <c r="C1018" s="57" t="s">
        <v>2010</v>
      </c>
      <c r="D1018" s="125" t="s">
        <v>2228</v>
      </c>
      <c r="E1018" s="37" t="s">
        <v>522</v>
      </c>
      <c r="F1018" s="57" t="s">
        <v>1454</v>
      </c>
    </row>
    <row r="1019" customFormat="false" ht="18" hidden="false" customHeight="true" outlineLevel="0" collapsed="false">
      <c r="A1019" s="37" t="n">
        <v>305</v>
      </c>
      <c r="B1019" s="57" t="s">
        <v>2229</v>
      </c>
      <c r="C1019" s="57" t="s">
        <v>1676</v>
      </c>
      <c r="D1019" s="125" t="s">
        <v>2230</v>
      </c>
      <c r="E1019" s="37" t="s">
        <v>522</v>
      </c>
      <c r="F1019" s="57" t="s">
        <v>1454</v>
      </c>
    </row>
    <row r="1020" customFormat="false" ht="18" hidden="false" customHeight="true" outlineLevel="0" collapsed="false">
      <c r="A1020" s="37" t="n">
        <v>306</v>
      </c>
      <c r="B1020" s="57" t="s">
        <v>2231</v>
      </c>
      <c r="C1020" s="57" t="s">
        <v>2232</v>
      </c>
      <c r="D1020" s="125" t="s">
        <v>2233</v>
      </c>
      <c r="E1020" s="37" t="s">
        <v>522</v>
      </c>
      <c r="F1020" s="57" t="s">
        <v>1454</v>
      </c>
    </row>
    <row r="1021" customFormat="false" ht="18" hidden="false" customHeight="true" outlineLevel="0" collapsed="false">
      <c r="A1021" s="37" t="n">
        <v>307</v>
      </c>
      <c r="B1021" s="57" t="s">
        <v>2234</v>
      </c>
      <c r="C1021" s="57" t="s">
        <v>2235</v>
      </c>
      <c r="D1021" s="125" t="s">
        <v>2236</v>
      </c>
      <c r="E1021" s="37" t="s">
        <v>11</v>
      </c>
      <c r="F1021" s="57" t="s">
        <v>1454</v>
      </c>
    </row>
    <row r="1022" customFormat="false" ht="18" hidden="false" customHeight="true" outlineLevel="0" collapsed="false">
      <c r="A1022" s="37" t="n">
        <v>308</v>
      </c>
      <c r="B1022" s="57" t="s">
        <v>2237</v>
      </c>
      <c r="C1022" s="57" t="s">
        <v>2238</v>
      </c>
      <c r="D1022" s="125" t="s">
        <v>2239</v>
      </c>
      <c r="E1022" s="37" t="s">
        <v>522</v>
      </c>
      <c r="F1022" s="57" t="s">
        <v>1454</v>
      </c>
    </row>
    <row r="1023" customFormat="false" ht="18" hidden="false" customHeight="true" outlineLevel="0" collapsed="false">
      <c r="A1023" s="37" t="n">
        <v>309</v>
      </c>
      <c r="B1023" s="57" t="s">
        <v>1583</v>
      </c>
      <c r="C1023" s="57" t="s">
        <v>2240</v>
      </c>
      <c r="D1023" s="125" t="s">
        <v>2241</v>
      </c>
      <c r="E1023" s="37" t="s">
        <v>522</v>
      </c>
      <c r="F1023" s="57" t="s">
        <v>1454</v>
      </c>
    </row>
    <row r="1024" customFormat="false" ht="18" hidden="false" customHeight="true" outlineLevel="0" collapsed="false">
      <c r="A1024" s="37" t="n">
        <v>310</v>
      </c>
      <c r="B1024" s="57" t="s">
        <v>2242</v>
      </c>
      <c r="C1024" s="57" t="s">
        <v>2243</v>
      </c>
      <c r="D1024" s="125" t="s">
        <v>2244</v>
      </c>
      <c r="E1024" s="37" t="s">
        <v>522</v>
      </c>
      <c r="F1024" s="57" t="s">
        <v>1454</v>
      </c>
    </row>
    <row r="1025" customFormat="false" ht="18" hidden="false" customHeight="true" outlineLevel="0" collapsed="false">
      <c r="A1025" s="37" t="n">
        <v>311</v>
      </c>
      <c r="B1025" s="57" t="s">
        <v>2245</v>
      </c>
      <c r="C1025" s="57" t="s">
        <v>2246</v>
      </c>
      <c r="D1025" s="125" t="s">
        <v>2247</v>
      </c>
      <c r="E1025" s="37" t="s">
        <v>522</v>
      </c>
      <c r="F1025" s="57" t="s">
        <v>1454</v>
      </c>
    </row>
    <row r="1026" customFormat="false" ht="18" hidden="false" customHeight="true" outlineLevel="0" collapsed="false">
      <c r="A1026" s="37" t="n">
        <v>312</v>
      </c>
      <c r="B1026" s="57" t="s">
        <v>2248</v>
      </c>
      <c r="C1026" s="57" t="s">
        <v>2249</v>
      </c>
      <c r="D1026" s="125" t="s">
        <v>2250</v>
      </c>
      <c r="E1026" s="37" t="s">
        <v>522</v>
      </c>
      <c r="F1026" s="57" t="s">
        <v>1454</v>
      </c>
    </row>
    <row r="1027" customFormat="false" ht="18" hidden="false" customHeight="true" outlineLevel="0" collapsed="false">
      <c r="A1027" s="37" t="n">
        <v>313</v>
      </c>
      <c r="B1027" s="57" t="s">
        <v>1186</v>
      </c>
      <c r="C1027" s="57" t="s">
        <v>2251</v>
      </c>
      <c r="D1027" s="125" t="s">
        <v>2252</v>
      </c>
      <c r="E1027" s="37" t="s">
        <v>522</v>
      </c>
      <c r="F1027" s="57" t="s">
        <v>1454</v>
      </c>
    </row>
    <row r="1028" customFormat="false" ht="18" hidden="false" customHeight="true" outlineLevel="0" collapsed="false">
      <c r="A1028" s="37" t="n">
        <v>314</v>
      </c>
      <c r="B1028" s="57" t="s">
        <v>2253</v>
      </c>
      <c r="C1028" s="57" t="s">
        <v>2254</v>
      </c>
      <c r="D1028" s="120" t="s">
        <v>2255</v>
      </c>
      <c r="E1028" s="37" t="s">
        <v>522</v>
      </c>
      <c r="F1028" s="57" t="s">
        <v>1454</v>
      </c>
    </row>
    <row r="1029" customFormat="false" ht="18" hidden="false" customHeight="true" outlineLevel="0" collapsed="false">
      <c r="A1029" s="37" t="n">
        <v>315</v>
      </c>
      <c r="B1029" s="57" t="s">
        <v>1965</v>
      </c>
      <c r="C1029" s="57" t="s">
        <v>2256</v>
      </c>
      <c r="D1029" s="125" t="s">
        <v>2257</v>
      </c>
      <c r="E1029" s="37" t="s">
        <v>522</v>
      </c>
      <c r="F1029" s="57" t="s">
        <v>1454</v>
      </c>
    </row>
    <row r="1030" customFormat="false" ht="18" hidden="false" customHeight="true" outlineLevel="0" collapsed="false">
      <c r="A1030" s="37" t="n">
        <v>316</v>
      </c>
      <c r="B1030" s="57" t="s">
        <v>2258</v>
      </c>
      <c r="C1030" s="57" t="s">
        <v>2259</v>
      </c>
      <c r="D1030" s="125" t="s">
        <v>2260</v>
      </c>
      <c r="E1030" s="37" t="s">
        <v>652</v>
      </c>
      <c r="F1030" s="57" t="s">
        <v>1454</v>
      </c>
    </row>
    <row r="1031" customFormat="false" ht="18" hidden="false" customHeight="true" outlineLevel="0" collapsed="false">
      <c r="A1031" s="37" t="n">
        <v>317</v>
      </c>
      <c r="B1031" s="57" t="s">
        <v>2261</v>
      </c>
      <c r="C1031" s="57" t="s">
        <v>2262</v>
      </c>
      <c r="D1031" s="120" t="s">
        <v>2263</v>
      </c>
      <c r="E1031" s="37" t="s">
        <v>522</v>
      </c>
      <c r="F1031" s="57" t="s">
        <v>1454</v>
      </c>
    </row>
    <row r="1032" customFormat="false" ht="18" hidden="false" customHeight="true" outlineLevel="0" collapsed="false">
      <c r="A1032" s="37" t="n">
        <v>318</v>
      </c>
      <c r="B1032" s="57" t="s">
        <v>2264</v>
      </c>
      <c r="C1032" s="57" t="s">
        <v>2265</v>
      </c>
      <c r="D1032" s="125" t="s">
        <v>2266</v>
      </c>
      <c r="E1032" s="37" t="s">
        <v>522</v>
      </c>
      <c r="F1032" s="57" t="s">
        <v>1454</v>
      </c>
    </row>
    <row r="1033" customFormat="false" ht="18" hidden="false" customHeight="true" outlineLevel="0" collapsed="false">
      <c r="A1033" s="37" t="n">
        <v>319</v>
      </c>
      <c r="B1033" s="57" t="s">
        <v>1538</v>
      </c>
      <c r="C1033" s="57" t="s">
        <v>2251</v>
      </c>
      <c r="D1033" s="125" t="s">
        <v>2267</v>
      </c>
      <c r="E1033" s="37" t="s">
        <v>522</v>
      </c>
      <c r="F1033" s="57" t="s">
        <v>1454</v>
      </c>
    </row>
    <row r="1034" customFormat="false" ht="18" hidden="false" customHeight="true" outlineLevel="0" collapsed="false">
      <c r="A1034" s="37" t="n">
        <v>320</v>
      </c>
      <c r="B1034" s="57" t="s">
        <v>2268</v>
      </c>
      <c r="C1034" s="57" t="s">
        <v>2269</v>
      </c>
      <c r="D1034" s="125" t="s">
        <v>2270</v>
      </c>
      <c r="E1034" s="37" t="s">
        <v>522</v>
      </c>
      <c r="F1034" s="57" t="s">
        <v>1454</v>
      </c>
    </row>
    <row r="1035" customFormat="false" ht="18" hidden="false" customHeight="true" outlineLevel="0" collapsed="false">
      <c r="A1035" s="37" t="n">
        <v>321</v>
      </c>
      <c r="B1035" s="57" t="s">
        <v>2271</v>
      </c>
      <c r="C1035" s="57" t="s">
        <v>2272</v>
      </c>
      <c r="D1035" s="120" t="s">
        <v>2273</v>
      </c>
      <c r="E1035" s="37" t="s">
        <v>522</v>
      </c>
      <c r="F1035" s="57" t="s">
        <v>1454</v>
      </c>
    </row>
    <row r="1036" customFormat="false" ht="18" hidden="false" customHeight="true" outlineLevel="0" collapsed="false">
      <c r="A1036" s="37" t="n">
        <v>322</v>
      </c>
      <c r="B1036" s="57" t="s">
        <v>2274</v>
      </c>
      <c r="C1036" s="57" t="s">
        <v>2259</v>
      </c>
      <c r="D1036" s="125" t="s">
        <v>2275</v>
      </c>
      <c r="E1036" s="37" t="s">
        <v>522</v>
      </c>
      <c r="F1036" s="57" t="s">
        <v>1454</v>
      </c>
    </row>
    <row r="1037" customFormat="false" ht="18" hidden="false" customHeight="true" outlineLevel="0" collapsed="false">
      <c r="A1037" s="37" t="n">
        <v>323</v>
      </c>
      <c r="B1037" s="57" t="s">
        <v>2276</v>
      </c>
      <c r="C1037" s="57" t="s">
        <v>2277</v>
      </c>
      <c r="D1037" s="120" t="s">
        <v>2278</v>
      </c>
      <c r="E1037" s="37" t="s">
        <v>522</v>
      </c>
      <c r="F1037" s="57" t="s">
        <v>1454</v>
      </c>
    </row>
    <row r="1038" customFormat="false" ht="18" hidden="false" customHeight="true" outlineLevel="0" collapsed="false">
      <c r="A1038" s="37" t="n">
        <v>324</v>
      </c>
      <c r="B1038" s="57" t="s">
        <v>2279</v>
      </c>
      <c r="C1038" s="57" t="s">
        <v>1553</v>
      </c>
      <c r="D1038" s="120" t="s">
        <v>2280</v>
      </c>
      <c r="E1038" s="37" t="s">
        <v>522</v>
      </c>
      <c r="F1038" s="57" t="s">
        <v>1454</v>
      </c>
    </row>
    <row r="1039" customFormat="false" ht="18" hidden="false" customHeight="true" outlineLevel="0" collapsed="false">
      <c r="A1039" s="37" t="n">
        <v>325</v>
      </c>
      <c r="B1039" s="57" t="s">
        <v>2281</v>
      </c>
      <c r="C1039" s="57" t="s">
        <v>2282</v>
      </c>
      <c r="D1039" s="125" t="s">
        <v>2283</v>
      </c>
      <c r="E1039" s="37" t="s">
        <v>652</v>
      </c>
      <c r="F1039" s="57" t="s">
        <v>1454</v>
      </c>
    </row>
    <row r="1040" customFormat="false" ht="18" hidden="false" customHeight="true" outlineLevel="0" collapsed="false">
      <c r="A1040" s="37" t="n">
        <v>326</v>
      </c>
      <c r="B1040" s="57" t="s">
        <v>2284</v>
      </c>
      <c r="C1040" s="57" t="s">
        <v>2285</v>
      </c>
      <c r="D1040" s="125" t="s">
        <v>2286</v>
      </c>
      <c r="E1040" s="37" t="s">
        <v>11</v>
      </c>
      <c r="F1040" s="57" t="s">
        <v>1454</v>
      </c>
    </row>
    <row r="1041" customFormat="false" ht="18" hidden="false" customHeight="true" outlineLevel="0" collapsed="false">
      <c r="A1041" s="37" t="n">
        <v>327</v>
      </c>
      <c r="B1041" s="57" t="s">
        <v>2287</v>
      </c>
      <c r="C1041" s="57" t="s">
        <v>452</v>
      </c>
      <c r="D1041" s="120" t="s">
        <v>2288</v>
      </c>
      <c r="E1041" s="37" t="s">
        <v>522</v>
      </c>
      <c r="F1041" s="57" t="s">
        <v>1454</v>
      </c>
    </row>
    <row r="1042" customFormat="false" ht="18" hidden="false" customHeight="true" outlineLevel="0" collapsed="false">
      <c r="A1042" s="37" t="n">
        <v>328</v>
      </c>
      <c r="B1042" s="57" t="s">
        <v>2289</v>
      </c>
      <c r="C1042" s="57" t="s">
        <v>2290</v>
      </c>
      <c r="D1042" s="125" t="s">
        <v>2291</v>
      </c>
      <c r="E1042" s="37" t="s">
        <v>652</v>
      </c>
      <c r="F1042" s="57" t="s">
        <v>1454</v>
      </c>
    </row>
    <row r="1043" customFormat="false" ht="18" hidden="false" customHeight="true" outlineLevel="0" collapsed="false">
      <c r="A1043" s="37" t="n">
        <v>329</v>
      </c>
      <c r="B1043" s="57" t="s">
        <v>990</v>
      </c>
      <c r="C1043" s="57" t="s">
        <v>2058</v>
      </c>
      <c r="D1043" s="125" t="s">
        <v>2292</v>
      </c>
      <c r="E1043" s="37" t="s">
        <v>522</v>
      </c>
      <c r="F1043" s="57" t="s">
        <v>1454</v>
      </c>
    </row>
    <row r="1044" customFormat="false" ht="18" hidden="false" customHeight="true" outlineLevel="0" collapsed="false">
      <c r="A1044" s="37" t="n">
        <v>330</v>
      </c>
      <c r="B1044" s="57" t="s">
        <v>2293</v>
      </c>
      <c r="C1044" s="57" t="s">
        <v>2294</v>
      </c>
      <c r="D1044" s="125" t="s">
        <v>2295</v>
      </c>
      <c r="E1044" s="37" t="s">
        <v>11</v>
      </c>
      <c r="F1044" s="57" t="s">
        <v>1454</v>
      </c>
    </row>
    <row r="1045" customFormat="false" ht="18" hidden="false" customHeight="true" outlineLevel="0" collapsed="false">
      <c r="A1045" s="37" t="n">
        <v>331</v>
      </c>
      <c r="B1045" s="57" t="s">
        <v>2296</v>
      </c>
      <c r="C1045" s="57" t="s">
        <v>2069</v>
      </c>
      <c r="D1045" s="125" t="s">
        <v>2297</v>
      </c>
      <c r="E1045" s="37" t="s">
        <v>11</v>
      </c>
      <c r="F1045" s="57" t="s">
        <v>1454</v>
      </c>
    </row>
    <row r="1046" customFormat="false" ht="18" hidden="false" customHeight="true" outlineLevel="0" collapsed="false">
      <c r="A1046" s="37" t="n">
        <v>332</v>
      </c>
      <c r="B1046" s="57" t="s">
        <v>2298</v>
      </c>
      <c r="C1046" s="57" t="s">
        <v>2254</v>
      </c>
      <c r="D1046" s="125" t="s">
        <v>2299</v>
      </c>
      <c r="E1046" s="37" t="s">
        <v>522</v>
      </c>
      <c r="F1046" s="57" t="s">
        <v>1454</v>
      </c>
    </row>
    <row r="1047" customFormat="false" ht="18" hidden="false" customHeight="true" outlineLevel="0" collapsed="false">
      <c r="A1047" s="37" t="n">
        <v>333</v>
      </c>
      <c r="B1047" s="57" t="s">
        <v>2300</v>
      </c>
      <c r="C1047" s="57" t="s">
        <v>2301</v>
      </c>
      <c r="D1047" s="125" t="s">
        <v>2302</v>
      </c>
      <c r="E1047" s="37" t="s">
        <v>652</v>
      </c>
      <c r="F1047" s="57" t="s">
        <v>1454</v>
      </c>
    </row>
    <row r="1048" customFormat="false" ht="18" hidden="false" customHeight="true" outlineLevel="0" collapsed="false">
      <c r="A1048" s="37" t="n">
        <v>334</v>
      </c>
      <c r="B1048" s="57" t="s">
        <v>2303</v>
      </c>
      <c r="C1048" s="57" t="s">
        <v>2301</v>
      </c>
      <c r="D1048" s="125" t="s">
        <v>2304</v>
      </c>
      <c r="E1048" s="37" t="s">
        <v>522</v>
      </c>
      <c r="F1048" s="57" t="s">
        <v>1454</v>
      </c>
    </row>
    <row r="1049" customFormat="false" ht="18" hidden="false" customHeight="true" outlineLevel="0" collapsed="false">
      <c r="A1049" s="37" t="n">
        <v>335</v>
      </c>
      <c r="B1049" s="57" t="s">
        <v>2305</v>
      </c>
      <c r="C1049" s="57" t="s">
        <v>2306</v>
      </c>
      <c r="D1049" s="125" t="s">
        <v>2307</v>
      </c>
      <c r="E1049" s="37" t="s">
        <v>522</v>
      </c>
      <c r="F1049" s="57" t="s">
        <v>1454</v>
      </c>
    </row>
    <row r="1050" customFormat="false" ht="18" hidden="false" customHeight="true" outlineLevel="0" collapsed="false">
      <c r="A1050" s="37" t="n">
        <v>336</v>
      </c>
      <c r="B1050" s="57" t="s">
        <v>1770</v>
      </c>
      <c r="C1050" s="57" t="s">
        <v>1561</v>
      </c>
      <c r="D1050" s="125" t="s">
        <v>2308</v>
      </c>
      <c r="E1050" s="37" t="s">
        <v>16</v>
      </c>
      <c r="F1050" s="57" t="s">
        <v>1454</v>
      </c>
    </row>
    <row r="1051" customFormat="false" ht="18" hidden="false" customHeight="true" outlineLevel="0" collapsed="false">
      <c r="A1051" s="37" t="n">
        <v>337</v>
      </c>
      <c r="B1051" s="57" t="s">
        <v>2309</v>
      </c>
      <c r="C1051" s="57" t="s">
        <v>2310</v>
      </c>
      <c r="D1051" s="125" t="s">
        <v>2311</v>
      </c>
      <c r="E1051" s="37" t="s">
        <v>522</v>
      </c>
      <c r="F1051" s="57" t="s">
        <v>1454</v>
      </c>
    </row>
    <row r="1052" customFormat="false" ht="18" hidden="false" customHeight="true" outlineLevel="0" collapsed="false">
      <c r="A1052" s="37" t="n">
        <v>338</v>
      </c>
      <c r="B1052" s="57" t="s">
        <v>2312</v>
      </c>
      <c r="C1052" s="57" t="s">
        <v>2013</v>
      </c>
      <c r="D1052" s="125" t="s">
        <v>2313</v>
      </c>
      <c r="E1052" s="37" t="s">
        <v>522</v>
      </c>
      <c r="F1052" s="57" t="s">
        <v>1454</v>
      </c>
    </row>
    <row r="1053" customFormat="false" ht="18" hidden="false" customHeight="true" outlineLevel="0" collapsed="false">
      <c r="A1053" s="37" t="n">
        <v>339</v>
      </c>
      <c r="B1053" s="57" t="s">
        <v>2314</v>
      </c>
      <c r="C1053" s="57" t="s">
        <v>1553</v>
      </c>
      <c r="D1053" s="125" t="s">
        <v>2315</v>
      </c>
      <c r="E1053" s="37" t="s">
        <v>522</v>
      </c>
      <c r="F1053" s="57" t="s">
        <v>1454</v>
      </c>
    </row>
    <row r="1054" customFormat="false" ht="18" hidden="false" customHeight="true" outlineLevel="0" collapsed="false">
      <c r="A1054" s="37" t="n">
        <v>340</v>
      </c>
      <c r="B1054" s="57" t="s">
        <v>2316</v>
      </c>
      <c r="C1054" s="57" t="s">
        <v>2317</v>
      </c>
      <c r="D1054" s="125" t="s">
        <v>2318</v>
      </c>
      <c r="E1054" s="37" t="s">
        <v>652</v>
      </c>
      <c r="F1054" s="57" t="s">
        <v>1454</v>
      </c>
    </row>
    <row r="1055" customFormat="false" ht="18" hidden="false" customHeight="true" outlineLevel="0" collapsed="false">
      <c r="A1055" s="37" t="n">
        <v>341</v>
      </c>
      <c r="B1055" s="57" t="s">
        <v>2319</v>
      </c>
      <c r="C1055" s="57" t="s">
        <v>2320</v>
      </c>
      <c r="D1055" s="125" t="s">
        <v>2321</v>
      </c>
      <c r="E1055" s="37" t="s">
        <v>652</v>
      </c>
      <c r="F1055" s="57" t="s">
        <v>1454</v>
      </c>
    </row>
    <row r="1056" customFormat="false" ht="18" hidden="false" customHeight="true" outlineLevel="0" collapsed="false">
      <c r="A1056" s="37" t="n">
        <v>342</v>
      </c>
      <c r="B1056" s="57" t="s">
        <v>2322</v>
      </c>
      <c r="C1056" s="57" t="s">
        <v>545</v>
      </c>
      <c r="D1056" s="125" t="s">
        <v>2323</v>
      </c>
      <c r="E1056" s="37" t="s">
        <v>522</v>
      </c>
      <c r="F1056" s="57" t="s">
        <v>1454</v>
      </c>
    </row>
    <row r="1057" customFormat="false" ht="18" hidden="false" customHeight="true" outlineLevel="0" collapsed="false">
      <c r="A1057" s="37" t="n">
        <v>343</v>
      </c>
      <c r="B1057" s="57" t="s">
        <v>2324</v>
      </c>
      <c r="C1057" s="57" t="s">
        <v>1356</v>
      </c>
      <c r="D1057" s="125" t="s">
        <v>2325</v>
      </c>
      <c r="E1057" s="37" t="s">
        <v>522</v>
      </c>
      <c r="F1057" s="57" t="s">
        <v>1454</v>
      </c>
    </row>
    <row r="1058" customFormat="false" ht="18" hidden="false" customHeight="true" outlineLevel="0" collapsed="false">
      <c r="A1058" s="37" t="n">
        <v>344</v>
      </c>
      <c r="B1058" s="57" t="s">
        <v>2326</v>
      </c>
      <c r="C1058" s="57" t="s">
        <v>2069</v>
      </c>
      <c r="D1058" s="125" t="s">
        <v>2327</v>
      </c>
      <c r="E1058" s="37" t="s">
        <v>522</v>
      </c>
      <c r="F1058" s="57" t="s">
        <v>1454</v>
      </c>
    </row>
    <row r="1059" customFormat="false" ht="18" hidden="false" customHeight="true" outlineLevel="0" collapsed="false">
      <c r="A1059" s="37" t="n">
        <v>345</v>
      </c>
      <c r="B1059" s="57" t="s">
        <v>2328</v>
      </c>
      <c r="C1059" s="57" t="s">
        <v>2329</v>
      </c>
      <c r="D1059" s="120" t="s">
        <v>2330</v>
      </c>
      <c r="E1059" s="37" t="s">
        <v>522</v>
      </c>
      <c r="F1059" s="57" t="s">
        <v>1454</v>
      </c>
    </row>
    <row r="1060" customFormat="false" ht="18" hidden="false" customHeight="true" outlineLevel="0" collapsed="false">
      <c r="A1060" s="37" t="n">
        <v>346</v>
      </c>
      <c r="B1060" s="57" t="s">
        <v>2331</v>
      </c>
      <c r="C1060" s="57" t="s">
        <v>1626</v>
      </c>
      <c r="D1060" s="125" t="s">
        <v>2332</v>
      </c>
      <c r="E1060" s="37" t="s">
        <v>522</v>
      </c>
      <c r="F1060" s="57" t="s">
        <v>1454</v>
      </c>
    </row>
    <row r="1061" customFormat="false" ht="18" hidden="false" customHeight="true" outlineLevel="0" collapsed="false">
      <c r="A1061" s="37" t="n">
        <v>347</v>
      </c>
      <c r="B1061" s="57" t="s">
        <v>2333</v>
      </c>
      <c r="C1061" s="57" t="s">
        <v>481</v>
      </c>
      <c r="D1061" s="125" t="s">
        <v>2334</v>
      </c>
      <c r="E1061" s="37" t="s">
        <v>522</v>
      </c>
      <c r="F1061" s="57" t="s">
        <v>1454</v>
      </c>
    </row>
    <row r="1062" customFormat="false" ht="18" hidden="false" customHeight="true" outlineLevel="0" collapsed="false">
      <c r="A1062" s="37" t="n">
        <v>348</v>
      </c>
      <c r="B1062" s="57" t="s">
        <v>2335</v>
      </c>
      <c r="C1062" s="57" t="s">
        <v>2336</v>
      </c>
      <c r="D1062" s="125" t="s">
        <v>2337</v>
      </c>
      <c r="E1062" s="37" t="s">
        <v>522</v>
      </c>
      <c r="F1062" s="57" t="s">
        <v>1454</v>
      </c>
    </row>
    <row r="1063" customFormat="false" ht="18" hidden="false" customHeight="true" outlineLevel="0" collapsed="false">
      <c r="A1063" s="37" t="n">
        <v>349</v>
      </c>
      <c r="B1063" s="57" t="s">
        <v>2338</v>
      </c>
      <c r="C1063" s="57" t="s">
        <v>2339</v>
      </c>
      <c r="D1063" s="125" t="s">
        <v>2340</v>
      </c>
      <c r="E1063" s="37" t="s">
        <v>522</v>
      </c>
      <c r="F1063" s="57" t="s">
        <v>1454</v>
      </c>
    </row>
    <row r="1064" customFormat="false" ht="18" hidden="false" customHeight="true" outlineLevel="0" collapsed="false">
      <c r="A1064" s="37" t="n">
        <v>350</v>
      </c>
      <c r="B1064" s="57" t="s">
        <v>2341</v>
      </c>
      <c r="C1064" s="57" t="s">
        <v>2342</v>
      </c>
      <c r="D1064" s="125" t="s">
        <v>2343</v>
      </c>
      <c r="E1064" s="37" t="s">
        <v>522</v>
      </c>
      <c r="F1064" s="57" t="s">
        <v>1454</v>
      </c>
    </row>
    <row r="1065" customFormat="false" ht="18" hidden="false" customHeight="true" outlineLevel="0" collapsed="false">
      <c r="A1065" s="37" t="n">
        <v>351</v>
      </c>
      <c r="B1065" s="57" t="s">
        <v>2344</v>
      </c>
      <c r="C1065" s="57" t="s">
        <v>2345</v>
      </c>
      <c r="D1065" s="125" t="s">
        <v>2346</v>
      </c>
      <c r="E1065" s="37" t="s">
        <v>522</v>
      </c>
      <c r="F1065" s="57" t="s">
        <v>1454</v>
      </c>
    </row>
    <row r="1066" customFormat="false" ht="18" hidden="false" customHeight="true" outlineLevel="0" collapsed="false">
      <c r="A1066" s="37" t="n">
        <v>352</v>
      </c>
      <c r="B1066" s="57" t="s">
        <v>2347</v>
      </c>
      <c r="C1066" s="57" t="s">
        <v>2348</v>
      </c>
      <c r="D1066" s="125" t="s">
        <v>2349</v>
      </c>
      <c r="E1066" s="37" t="s">
        <v>1391</v>
      </c>
      <c r="F1066" s="57" t="s">
        <v>1454</v>
      </c>
    </row>
    <row r="1067" customFormat="false" ht="18" hidden="false" customHeight="true" outlineLevel="0" collapsed="false">
      <c r="A1067" s="37" t="n">
        <v>353</v>
      </c>
      <c r="B1067" s="57" t="s">
        <v>2350</v>
      </c>
      <c r="C1067" s="57" t="s">
        <v>2351</v>
      </c>
      <c r="D1067" s="125" t="s">
        <v>2352</v>
      </c>
      <c r="E1067" s="37" t="s">
        <v>522</v>
      </c>
      <c r="F1067" s="57" t="s">
        <v>1454</v>
      </c>
    </row>
    <row r="1068" customFormat="false" ht="18" hidden="false" customHeight="true" outlineLevel="0" collapsed="false">
      <c r="A1068" s="37" t="n">
        <v>354</v>
      </c>
      <c r="B1068" s="57" t="s">
        <v>2353</v>
      </c>
      <c r="C1068" s="57" t="s">
        <v>2351</v>
      </c>
      <c r="D1068" s="125" t="s">
        <v>2354</v>
      </c>
      <c r="E1068" s="37" t="s">
        <v>522</v>
      </c>
      <c r="F1068" s="57" t="s">
        <v>1454</v>
      </c>
    </row>
    <row r="1069" customFormat="false" ht="18" hidden="false" customHeight="true" outlineLevel="0" collapsed="false">
      <c r="A1069" s="37" t="n">
        <v>355</v>
      </c>
      <c r="B1069" s="57" t="s">
        <v>2355</v>
      </c>
      <c r="C1069" s="57" t="s">
        <v>2356</v>
      </c>
      <c r="D1069" s="125" t="s">
        <v>2357</v>
      </c>
      <c r="E1069" s="37" t="s">
        <v>16</v>
      </c>
      <c r="F1069" s="57" t="s">
        <v>1454</v>
      </c>
    </row>
    <row r="1070" customFormat="false" ht="18" hidden="false" customHeight="true" outlineLevel="0" collapsed="false">
      <c r="A1070" s="37" t="n">
        <v>356</v>
      </c>
      <c r="B1070" s="57" t="s">
        <v>2358</v>
      </c>
      <c r="C1070" s="57" t="s">
        <v>2351</v>
      </c>
      <c r="D1070" s="125" t="s">
        <v>2359</v>
      </c>
      <c r="E1070" s="37" t="s">
        <v>522</v>
      </c>
      <c r="F1070" s="57" t="s">
        <v>1454</v>
      </c>
    </row>
    <row r="1071" customFormat="false" ht="18" hidden="false" customHeight="true" outlineLevel="0" collapsed="false">
      <c r="A1071" s="37" t="n">
        <v>357</v>
      </c>
      <c r="B1071" s="57" t="s">
        <v>2360</v>
      </c>
      <c r="C1071" s="57" t="s">
        <v>2361</v>
      </c>
      <c r="D1071" s="125" t="s">
        <v>2362</v>
      </c>
      <c r="E1071" s="37" t="s">
        <v>522</v>
      </c>
      <c r="F1071" s="57" t="s">
        <v>1454</v>
      </c>
    </row>
    <row r="1072" customFormat="false" ht="18" hidden="false" customHeight="true" outlineLevel="0" collapsed="false">
      <c r="A1072" s="37" t="n">
        <v>358</v>
      </c>
      <c r="B1072" s="57" t="s">
        <v>2363</v>
      </c>
      <c r="C1072" s="57" t="s">
        <v>2364</v>
      </c>
      <c r="D1072" s="125" t="s">
        <v>2365</v>
      </c>
      <c r="E1072" s="37" t="s">
        <v>522</v>
      </c>
      <c r="F1072" s="57" t="s">
        <v>1454</v>
      </c>
    </row>
    <row r="1073" customFormat="false" ht="18" hidden="false" customHeight="true" outlineLevel="0" collapsed="false">
      <c r="A1073" s="37" t="n">
        <v>359</v>
      </c>
      <c r="B1073" s="57" t="s">
        <v>2366</v>
      </c>
      <c r="C1073" s="57" t="s">
        <v>2351</v>
      </c>
      <c r="D1073" s="125" t="s">
        <v>2367</v>
      </c>
      <c r="E1073" s="37" t="s">
        <v>522</v>
      </c>
      <c r="F1073" s="57" t="s">
        <v>1454</v>
      </c>
    </row>
    <row r="1074" customFormat="false" ht="18" hidden="false" customHeight="true" outlineLevel="0" collapsed="false">
      <c r="A1074" s="37" t="n">
        <v>360</v>
      </c>
      <c r="B1074" s="57" t="s">
        <v>2368</v>
      </c>
      <c r="C1074" s="57" t="s">
        <v>2369</v>
      </c>
      <c r="D1074" s="125" t="s">
        <v>2370</v>
      </c>
      <c r="E1074" s="37" t="s">
        <v>522</v>
      </c>
      <c r="F1074" s="57" t="s">
        <v>1454</v>
      </c>
    </row>
    <row r="1075" customFormat="false" ht="18" hidden="false" customHeight="true" outlineLevel="0" collapsed="false">
      <c r="A1075" s="37" t="n">
        <v>361</v>
      </c>
      <c r="B1075" s="57" t="s">
        <v>364</v>
      </c>
      <c r="C1075" s="57" t="s">
        <v>2371</v>
      </c>
      <c r="D1075" s="125" t="s">
        <v>2372</v>
      </c>
      <c r="E1075" s="37" t="s">
        <v>522</v>
      </c>
      <c r="F1075" s="57" t="s">
        <v>1454</v>
      </c>
    </row>
    <row r="1076" customFormat="false" ht="18" hidden="false" customHeight="true" outlineLevel="0" collapsed="false">
      <c r="A1076" s="37" t="n">
        <v>362</v>
      </c>
      <c r="B1076" s="57" t="s">
        <v>2373</v>
      </c>
      <c r="C1076" s="57" t="s">
        <v>2351</v>
      </c>
      <c r="D1076" s="125" t="s">
        <v>2374</v>
      </c>
      <c r="E1076" s="37" t="s">
        <v>522</v>
      </c>
      <c r="F1076" s="57" t="s">
        <v>1454</v>
      </c>
    </row>
    <row r="1077" customFormat="false" ht="18" hidden="false" customHeight="true" outlineLevel="0" collapsed="false">
      <c r="A1077" s="37" t="n">
        <v>363</v>
      </c>
      <c r="B1077" s="57" t="s">
        <v>2375</v>
      </c>
      <c r="C1077" s="57" t="s">
        <v>2376</v>
      </c>
      <c r="D1077" s="125" t="s">
        <v>2377</v>
      </c>
      <c r="E1077" s="37" t="s">
        <v>11</v>
      </c>
      <c r="F1077" s="57" t="s">
        <v>1454</v>
      </c>
    </row>
    <row r="1078" customFormat="false" ht="18" hidden="false" customHeight="true" outlineLevel="0" collapsed="false">
      <c r="A1078" s="37" t="n">
        <v>364</v>
      </c>
      <c r="B1078" s="57" t="s">
        <v>2378</v>
      </c>
      <c r="C1078" s="57" t="s">
        <v>2351</v>
      </c>
      <c r="D1078" s="125" t="s">
        <v>2379</v>
      </c>
      <c r="E1078" s="37" t="s">
        <v>522</v>
      </c>
      <c r="F1078" s="57" t="s">
        <v>1454</v>
      </c>
    </row>
    <row r="1079" customFormat="false" ht="18" hidden="false" customHeight="true" outlineLevel="0" collapsed="false">
      <c r="A1079" s="37" t="n">
        <v>365</v>
      </c>
      <c r="B1079" s="57" t="s">
        <v>2380</v>
      </c>
      <c r="C1079" s="57" t="s">
        <v>2381</v>
      </c>
      <c r="D1079" s="125" t="s">
        <v>2382</v>
      </c>
      <c r="E1079" s="37" t="s">
        <v>522</v>
      </c>
      <c r="F1079" s="57" t="s">
        <v>1454</v>
      </c>
    </row>
    <row r="1080" customFormat="false" ht="18" hidden="false" customHeight="true" outlineLevel="0" collapsed="false">
      <c r="A1080" s="37" t="n">
        <v>366</v>
      </c>
      <c r="B1080" s="57" t="s">
        <v>2383</v>
      </c>
      <c r="C1080" s="57" t="s">
        <v>2351</v>
      </c>
      <c r="D1080" s="125" t="s">
        <v>2384</v>
      </c>
      <c r="E1080" s="37" t="s">
        <v>522</v>
      </c>
      <c r="F1080" s="57" t="s">
        <v>1454</v>
      </c>
    </row>
    <row r="1081" customFormat="false" ht="18" hidden="false" customHeight="true" outlineLevel="0" collapsed="false">
      <c r="A1081" s="37" t="n">
        <v>367</v>
      </c>
      <c r="B1081" s="57" t="s">
        <v>2385</v>
      </c>
      <c r="C1081" s="57" t="s">
        <v>2386</v>
      </c>
      <c r="D1081" s="125" t="s">
        <v>2387</v>
      </c>
      <c r="E1081" s="37" t="s">
        <v>522</v>
      </c>
      <c r="F1081" s="57" t="s">
        <v>1454</v>
      </c>
    </row>
    <row r="1082" customFormat="false" ht="18" hidden="false" customHeight="true" outlineLevel="0" collapsed="false">
      <c r="A1082" s="37" t="n">
        <v>368</v>
      </c>
      <c r="B1082" s="57" t="s">
        <v>2388</v>
      </c>
      <c r="C1082" s="57" t="s">
        <v>2389</v>
      </c>
      <c r="D1082" s="120" t="s">
        <v>2390</v>
      </c>
      <c r="E1082" s="37" t="s">
        <v>522</v>
      </c>
      <c r="F1082" s="57" t="s">
        <v>1454</v>
      </c>
    </row>
    <row r="1083" customFormat="false" ht="18" hidden="false" customHeight="true" outlineLevel="0" collapsed="false">
      <c r="A1083" s="37" t="n">
        <v>369</v>
      </c>
      <c r="B1083" s="57" t="s">
        <v>2391</v>
      </c>
      <c r="C1083" s="57" t="s">
        <v>1354</v>
      </c>
      <c r="D1083" s="132" t="s">
        <v>2392</v>
      </c>
      <c r="E1083" s="37" t="s">
        <v>522</v>
      </c>
      <c r="F1083" s="57" t="s">
        <v>1454</v>
      </c>
    </row>
    <row r="1084" customFormat="false" ht="18" hidden="false" customHeight="true" outlineLevel="0" collapsed="false">
      <c r="A1084" s="37" t="n">
        <v>370</v>
      </c>
      <c r="B1084" s="57" t="s">
        <v>2393</v>
      </c>
      <c r="C1084" s="57" t="s">
        <v>2394</v>
      </c>
      <c r="D1084" s="133" t="s">
        <v>2395</v>
      </c>
      <c r="E1084" s="37" t="s">
        <v>522</v>
      </c>
      <c r="F1084" s="57" t="s">
        <v>1454</v>
      </c>
    </row>
    <row r="1085" customFormat="false" ht="18" hidden="false" customHeight="true" outlineLevel="0" collapsed="false">
      <c r="A1085" s="37" t="n">
        <v>371</v>
      </c>
      <c r="B1085" s="57" t="s">
        <v>2396</v>
      </c>
      <c r="C1085" s="57" t="s">
        <v>2397</v>
      </c>
      <c r="D1085" s="133" t="s">
        <v>2398</v>
      </c>
      <c r="E1085" s="37" t="s">
        <v>522</v>
      </c>
      <c r="F1085" s="57" t="s">
        <v>1454</v>
      </c>
    </row>
    <row r="1086" customFormat="false" ht="18" hidden="false" customHeight="true" outlineLevel="0" collapsed="false">
      <c r="A1086" s="37" t="n">
        <v>372</v>
      </c>
      <c r="B1086" s="57" t="s">
        <v>2399</v>
      </c>
      <c r="C1086" s="57" t="s">
        <v>2400</v>
      </c>
      <c r="D1086" s="133" t="s">
        <v>2401</v>
      </c>
      <c r="E1086" s="37" t="s">
        <v>522</v>
      </c>
      <c r="F1086" s="57" t="s">
        <v>1454</v>
      </c>
    </row>
    <row r="1087" customFormat="false" ht="18" hidden="false" customHeight="true" outlineLevel="0" collapsed="false">
      <c r="A1087" s="37" t="n">
        <v>373</v>
      </c>
      <c r="B1087" s="57" t="s">
        <v>2402</v>
      </c>
      <c r="C1087" s="57" t="s">
        <v>2403</v>
      </c>
      <c r="D1087" s="134" t="s">
        <v>2404</v>
      </c>
      <c r="E1087" s="37" t="s">
        <v>522</v>
      </c>
      <c r="F1087" s="57" t="s">
        <v>1454</v>
      </c>
    </row>
    <row r="1088" customFormat="false" ht="18" hidden="false" customHeight="true" outlineLevel="0" collapsed="false">
      <c r="A1088" s="37" t="n">
        <v>374</v>
      </c>
      <c r="B1088" s="57" t="s">
        <v>2405</v>
      </c>
      <c r="C1088" s="57" t="s">
        <v>1553</v>
      </c>
      <c r="D1088" s="132" t="s">
        <v>2406</v>
      </c>
      <c r="E1088" s="37" t="s">
        <v>522</v>
      </c>
      <c r="F1088" s="57" t="s">
        <v>1454</v>
      </c>
    </row>
    <row r="1089" customFormat="false" ht="18" hidden="false" customHeight="true" outlineLevel="0" collapsed="false">
      <c r="A1089" s="37" t="n">
        <v>375</v>
      </c>
      <c r="B1089" s="57" t="s">
        <v>2407</v>
      </c>
      <c r="C1089" s="57" t="s">
        <v>2408</v>
      </c>
      <c r="D1089" s="134" t="s">
        <v>2409</v>
      </c>
      <c r="E1089" s="37" t="s">
        <v>522</v>
      </c>
      <c r="F1089" s="57" t="s">
        <v>1454</v>
      </c>
    </row>
    <row r="1090" customFormat="false" ht="18" hidden="false" customHeight="true" outlineLevel="0" collapsed="false">
      <c r="A1090" s="37" t="n">
        <v>376</v>
      </c>
      <c r="B1090" s="57" t="s">
        <v>2410</v>
      </c>
      <c r="C1090" s="57" t="s">
        <v>2411</v>
      </c>
      <c r="D1090" s="134" t="s">
        <v>2412</v>
      </c>
      <c r="E1090" s="37" t="s">
        <v>522</v>
      </c>
      <c r="F1090" s="57" t="s">
        <v>1454</v>
      </c>
    </row>
    <row r="1091" customFormat="false" ht="18" hidden="false" customHeight="true" outlineLevel="0" collapsed="false">
      <c r="A1091" s="37" t="n">
        <v>377</v>
      </c>
      <c r="B1091" s="57" t="s">
        <v>2413</v>
      </c>
      <c r="C1091" s="57" t="s">
        <v>2414</v>
      </c>
      <c r="D1091" s="120" t="s">
        <v>2415</v>
      </c>
      <c r="E1091" s="37" t="s">
        <v>522</v>
      </c>
      <c r="F1091" s="57" t="s">
        <v>1454</v>
      </c>
    </row>
    <row r="1092" customFormat="false" ht="18" hidden="false" customHeight="true" outlineLevel="0" collapsed="false">
      <c r="A1092" s="37" t="n">
        <v>378</v>
      </c>
      <c r="B1092" s="57" t="s">
        <v>2416</v>
      </c>
      <c r="C1092" s="57" t="s">
        <v>1927</v>
      </c>
      <c r="D1092" s="120" t="s">
        <v>2417</v>
      </c>
      <c r="E1092" s="37" t="s">
        <v>522</v>
      </c>
      <c r="F1092" s="57" t="s">
        <v>1454</v>
      </c>
    </row>
    <row r="1093" customFormat="false" ht="18" hidden="false" customHeight="true" outlineLevel="0" collapsed="false">
      <c r="A1093" s="37" t="n">
        <v>379</v>
      </c>
      <c r="B1093" s="57" t="s">
        <v>2418</v>
      </c>
      <c r="C1093" s="57" t="s">
        <v>2419</v>
      </c>
      <c r="D1093" s="135" t="s">
        <v>2420</v>
      </c>
      <c r="E1093" s="37" t="s">
        <v>594</v>
      </c>
      <c r="F1093" s="57" t="s">
        <v>1454</v>
      </c>
    </row>
    <row r="1094" customFormat="false" ht="18" hidden="false" customHeight="true" outlineLevel="0" collapsed="false">
      <c r="A1094" s="37" t="n">
        <v>380</v>
      </c>
      <c r="B1094" s="57" t="s">
        <v>2421</v>
      </c>
      <c r="C1094" s="57" t="s">
        <v>2422</v>
      </c>
      <c r="D1094" s="135" t="s">
        <v>2423</v>
      </c>
      <c r="E1094" s="37" t="s">
        <v>522</v>
      </c>
      <c r="F1094" s="57" t="s">
        <v>1454</v>
      </c>
    </row>
    <row r="1095" customFormat="false" ht="18" hidden="false" customHeight="true" outlineLevel="0" collapsed="false">
      <c r="A1095" s="37" t="n">
        <v>381</v>
      </c>
      <c r="B1095" s="57" t="s">
        <v>2424</v>
      </c>
      <c r="C1095" s="57" t="s">
        <v>2425</v>
      </c>
      <c r="D1095" s="135" t="s">
        <v>2426</v>
      </c>
      <c r="E1095" s="37" t="s">
        <v>522</v>
      </c>
      <c r="F1095" s="57" t="s">
        <v>1454</v>
      </c>
    </row>
    <row r="1096" customFormat="false" ht="18" hidden="false" customHeight="true" outlineLevel="0" collapsed="false">
      <c r="A1096" s="37" t="n">
        <v>382</v>
      </c>
      <c r="B1096" s="57" t="s">
        <v>2427</v>
      </c>
      <c r="C1096" s="57" t="s">
        <v>2428</v>
      </c>
      <c r="D1096" s="135" t="s">
        <v>2429</v>
      </c>
      <c r="E1096" s="37" t="s">
        <v>522</v>
      </c>
      <c r="F1096" s="57" t="s">
        <v>1454</v>
      </c>
    </row>
    <row r="1097" customFormat="false" ht="18" hidden="false" customHeight="true" outlineLevel="0" collapsed="false">
      <c r="A1097" s="37" t="n">
        <v>383</v>
      </c>
      <c r="B1097" s="57" t="s">
        <v>2430</v>
      </c>
      <c r="C1097" s="57" t="s">
        <v>2431</v>
      </c>
      <c r="D1097" s="135" t="s">
        <v>2432</v>
      </c>
      <c r="E1097" s="37" t="s">
        <v>522</v>
      </c>
      <c r="F1097" s="57" t="s">
        <v>1454</v>
      </c>
    </row>
    <row r="1098" customFormat="false" ht="18" hidden="false" customHeight="true" outlineLevel="0" collapsed="false">
      <c r="A1098" s="37" t="n">
        <v>384</v>
      </c>
      <c r="B1098" s="57" t="s">
        <v>2433</v>
      </c>
      <c r="C1098" s="57" t="s">
        <v>2434</v>
      </c>
      <c r="D1098" s="136" t="s">
        <v>2435</v>
      </c>
      <c r="E1098" s="37" t="s">
        <v>1391</v>
      </c>
      <c r="F1098" s="57" t="s">
        <v>1454</v>
      </c>
    </row>
    <row r="1099" customFormat="false" ht="18" hidden="false" customHeight="true" outlineLevel="0" collapsed="false">
      <c r="A1099" s="37" t="n">
        <v>385</v>
      </c>
      <c r="B1099" s="57" t="s">
        <v>2436</v>
      </c>
      <c r="C1099" s="57" t="s">
        <v>2437</v>
      </c>
      <c r="D1099" s="124" t="s">
        <v>2438</v>
      </c>
      <c r="E1099" s="37" t="s">
        <v>522</v>
      </c>
      <c r="F1099" s="57" t="s">
        <v>1454</v>
      </c>
    </row>
    <row r="1100" customFormat="false" ht="18" hidden="false" customHeight="true" outlineLevel="0" collapsed="false">
      <c r="A1100" s="37" t="n">
        <v>386</v>
      </c>
      <c r="B1100" s="57" t="s">
        <v>2439</v>
      </c>
      <c r="C1100" s="57" t="s">
        <v>2440</v>
      </c>
      <c r="D1100" s="135" t="s">
        <v>2441</v>
      </c>
      <c r="E1100" s="37" t="s">
        <v>522</v>
      </c>
      <c r="F1100" s="57" t="s">
        <v>1454</v>
      </c>
    </row>
    <row r="1101" customFormat="false" ht="18" hidden="false" customHeight="true" outlineLevel="0" collapsed="false">
      <c r="A1101" s="37" t="n">
        <v>387</v>
      </c>
      <c r="B1101" s="57" t="s">
        <v>2442</v>
      </c>
      <c r="C1101" s="57" t="s">
        <v>2443</v>
      </c>
      <c r="D1101" s="135" t="s">
        <v>2444</v>
      </c>
      <c r="E1101" s="37" t="s">
        <v>522</v>
      </c>
      <c r="F1101" s="57" t="s">
        <v>1454</v>
      </c>
    </row>
    <row r="1102" customFormat="false" ht="18" hidden="false" customHeight="true" outlineLevel="0" collapsed="false">
      <c r="A1102" s="37" t="n">
        <v>388</v>
      </c>
      <c r="B1102" s="57" t="s">
        <v>2445</v>
      </c>
      <c r="C1102" s="57" t="s">
        <v>2446</v>
      </c>
      <c r="D1102" s="135" t="s">
        <v>2447</v>
      </c>
      <c r="E1102" s="37" t="s">
        <v>522</v>
      </c>
      <c r="F1102" s="57" t="s">
        <v>1454</v>
      </c>
    </row>
    <row r="1103" customFormat="false" ht="18" hidden="false" customHeight="true" outlineLevel="0" collapsed="false">
      <c r="A1103" s="37" t="n">
        <v>389</v>
      </c>
      <c r="B1103" s="57" t="s">
        <v>2448</v>
      </c>
      <c r="C1103" s="57" t="s">
        <v>1629</v>
      </c>
      <c r="D1103" s="135" t="s">
        <v>2449</v>
      </c>
      <c r="E1103" s="37" t="s">
        <v>522</v>
      </c>
      <c r="F1103" s="57" t="s">
        <v>1454</v>
      </c>
    </row>
    <row r="1104" customFormat="false" ht="18" hidden="false" customHeight="true" outlineLevel="0" collapsed="false">
      <c r="A1104" s="37" t="n">
        <v>390</v>
      </c>
      <c r="B1104" s="57" t="s">
        <v>2450</v>
      </c>
      <c r="C1104" s="57" t="s">
        <v>2451</v>
      </c>
      <c r="D1104" s="135" t="s">
        <v>2452</v>
      </c>
      <c r="E1104" s="37" t="s">
        <v>522</v>
      </c>
      <c r="F1104" s="57" t="s">
        <v>1454</v>
      </c>
    </row>
    <row r="1105" customFormat="false" ht="18" hidden="false" customHeight="true" outlineLevel="0" collapsed="false">
      <c r="A1105" s="37" t="n">
        <v>391</v>
      </c>
      <c r="B1105" s="57" t="s">
        <v>2453</v>
      </c>
      <c r="C1105" s="57" t="s">
        <v>2454</v>
      </c>
      <c r="D1105" s="135" t="s">
        <v>2455</v>
      </c>
      <c r="E1105" s="37" t="s">
        <v>522</v>
      </c>
      <c r="F1105" s="57" t="s">
        <v>1454</v>
      </c>
    </row>
    <row r="1106" customFormat="false" ht="18" hidden="false" customHeight="true" outlineLevel="0" collapsed="false">
      <c r="A1106" s="37" t="n">
        <v>392</v>
      </c>
      <c r="B1106" s="57" t="s">
        <v>2456</v>
      </c>
      <c r="C1106" s="57" t="s">
        <v>1553</v>
      </c>
      <c r="D1106" s="135" t="s">
        <v>2457</v>
      </c>
      <c r="E1106" s="37" t="s">
        <v>522</v>
      </c>
      <c r="F1106" s="57" t="s">
        <v>1454</v>
      </c>
    </row>
    <row r="1107" customFormat="false" ht="18" hidden="false" customHeight="true" outlineLevel="0" collapsed="false">
      <c r="A1107" s="37" t="n">
        <v>393</v>
      </c>
      <c r="B1107" s="57" t="s">
        <v>2458</v>
      </c>
      <c r="C1107" s="57" t="s">
        <v>2459</v>
      </c>
      <c r="D1107" s="135" t="s">
        <v>2460</v>
      </c>
      <c r="E1107" s="37" t="s">
        <v>522</v>
      </c>
      <c r="F1107" s="57" t="s">
        <v>1454</v>
      </c>
    </row>
    <row r="1108" customFormat="false" ht="18" hidden="false" customHeight="true" outlineLevel="0" collapsed="false">
      <c r="A1108" s="37" t="n">
        <v>394</v>
      </c>
      <c r="B1108" s="57" t="s">
        <v>988</v>
      </c>
      <c r="C1108" s="57" t="s">
        <v>1697</v>
      </c>
      <c r="D1108" s="124" t="s">
        <v>2461</v>
      </c>
      <c r="E1108" s="37" t="s">
        <v>522</v>
      </c>
      <c r="F1108" s="57" t="s">
        <v>1454</v>
      </c>
    </row>
    <row r="1109" customFormat="false" ht="18" hidden="false" customHeight="true" outlineLevel="0" collapsed="false">
      <c r="A1109" s="37" t="n">
        <v>395</v>
      </c>
      <c r="B1109" s="57" t="s">
        <v>2462</v>
      </c>
      <c r="C1109" s="57" t="s">
        <v>2463</v>
      </c>
      <c r="D1109" s="135" t="s">
        <v>2464</v>
      </c>
      <c r="E1109" s="37" t="s">
        <v>522</v>
      </c>
      <c r="F1109" s="57" t="s">
        <v>1454</v>
      </c>
    </row>
    <row r="1110" customFormat="false" ht="18" hidden="false" customHeight="true" outlineLevel="0" collapsed="false">
      <c r="A1110" s="37" t="n">
        <v>396</v>
      </c>
      <c r="B1110" s="57" t="s">
        <v>2465</v>
      </c>
      <c r="C1110" s="57" t="s">
        <v>2466</v>
      </c>
      <c r="D1110" s="120" t="s">
        <v>2467</v>
      </c>
      <c r="E1110" s="37" t="s">
        <v>522</v>
      </c>
      <c r="F1110" s="57" t="s">
        <v>1454</v>
      </c>
    </row>
    <row r="1111" customFormat="false" ht="18" hidden="false" customHeight="true" outlineLevel="0" collapsed="false">
      <c r="A1111" s="37" t="n">
        <v>397</v>
      </c>
      <c r="B1111" s="57" t="s">
        <v>2468</v>
      </c>
      <c r="C1111" s="57" t="s">
        <v>2469</v>
      </c>
      <c r="D1111" s="135" t="s">
        <v>2470</v>
      </c>
      <c r="E1111" s="37" t="s">
        <v>522</v>
      </c>
      <c r="F1111" s="57" t="s">
        <v>1454</v>
      </c>
    </row>
    <row r="1112" customFormat="false" ht="18" hidden="false" customHeight="true" outlineLevel="0" collapsed="false">
      <c r="A1112" s="37" t="n">
        <v>398</v>
      </c>
      <c r="B1112" s="57" t="s">
        <v>2471</v>
      </c>
      <c r="C1112" s="57" t="s">
        <v>2472</v>
      </c>
      <c r="D1112" s="135" t="s">
        <v>2473</v>
      </c>
      <c r="E1112" s="37" t="s">
        <v>522</v>
      </c>
      <c r="F1112" s="57" t="s">
        <v>1454</v>
      </c>
    </row>
    <row r="1113" customFormat="false" ht="18" hidden="false" customHeight="true" outlineLevel="0" collapsed="false">
      <c r="A1113" s="37" t="n">
        <v>399</v>
      </c>
      <c r="B1113" s="57" t="s">
        <v>532</v>
      </c>
      <c r="C1113" s="57" t="s">
        <v>2474</v>
      </c>
      <c r="D1113" s="135" t="s">
        <v>2475</v>
      </c>
      <c r="E1113" s="37" t="s">
        <v>522</v>
      </c>
      <c r="F1113" s="57" t="s">
        <v>1454</v>
      </c>
    </row>
    <row r="1114" customFormat="false" ht="18" hidden="false" customHeight="true" outlineLevel="0" collapsed="false">
      <c r="A1114" s="37" t="n">
        <v>400</v>
      </c>
      <c r="B1114" s="57" t="s">
        <v>2476</v>
      </c>
      <c r="C1114" s="57" t="s">
        <v>2477</v>
      </c>
      <c r="D1114" s="135" t="s">
        <v>2478</v>
      </c>
      <c r="E1114" s="37" t="s">
        <v>522</v>
      </c>
      <c r="F1114" s="57" t="s">
        <v>1454</v>
      </c>
    </row>
    <row r="1115" customFormat="false" ht="18" hidden="false" customHeight="true" outlineLevel="0" collapsed="false">
      <c r="A1115" s="37" t="n">
        <v>401</v>
      </c>
      <c r="B1115" s="57" t="s">
        <v>2479</v>
      </c>
      <c r="C1115" s="57" t="s">
        <v>2480</v>
      </c>
      <c r="D1115" s="135" t="s">
        <v>2481</v>
      </c>
      <c r="E1115" s="37" t="s">
        <v>522</v>
      </c>
      <c r="F1115" s="57" t="s">
        <v>1454</v>
      </c>
    </row>
    <row r="1116" customFormat="false" ht="18" hidden="false" customHeight="true" outlineLevel="0" collapsed="false">
      <c r="A1116" s="37" t="n">
        <v>402</v>
      </c>
      <c r="B1116" s="57" t="s">
        <v>2482</v>
      </c>
      <c r="C1116" s="57" t="s">
        <v>704</v>
      </c>
      <c r="D1116" s="120" t="s">
        <v>2483</v>
      </c>
      <c r="E1116" s="37" t="s">
        <v>522</v>
      </c>
      <c r="F1116" s="57" t="s">
        <v>1454</v>
      </c>
    </row>
    <row r="1117" customFormat="false" ht="18" hidden="false" customHeight="true" outlineLevel="0" collapsed="false">
      <c r="A1117" s="37" t="n">
        <v>403</v>
      </c>
      <c r="B1117" s="57" t="s">
        <v>2484</v>
      </c>
      <c r="C1117" s="57" t="s">
        <v>2485</v>
      </c>
      <c r="D1117" s="135" t="s">
        <v>2486</v>
      </c>
      <c r="E1117" s="37" t="s">
        <v>522</v>
      </c>
      <c r="F1117" s="57" t="s">
        <v>1454</v>
      </c>
    </row>
    <row r="1118" customFormat="false" ht="18" hidden="false" customHeight="true" outlineLevel="0" collapsed="false">
      <c r="A1118" s="37" t="n">
        <v>404</v>
      </c>
      <c r="B1118" s="57" t="s">
        <v>2487</v>
      </c>
      <c r="C1118" s="57" t="s">
        <v>2488</v>
      </c>
      <c r="D1118" s="124" t="s">
        <v>2489</v>
      </c>
      <c r="E1118" s="37" t="s">
        <v>522</v>
      </c>
      <c r="F1118" s="57" t="s">
        <v>1454</v>
      </c>
    </row>
    <row r="1119" customFormat="false" ht="18" hidden="false" customHeight="true" outlineLevel="0" collapsed="false">
      <c r="A1119" s="37" t="n">
        <v>405</v>
      </c>
      <c r="B1119" s="57" t="s">
        <v>2490</v>
      </c>
      <c r="C1119" s="57" t="s">
        <v>2491</v>
      </c>
      <c r="D1119" s="135" t="s">
        <v>2492</v>
      </c>
      <c r="E1119" s="37" t="s">
        <v>522</v>
      </c>
      <c r="F1119" s="57" t="s">
        <v>1454</v>
      </c>
    </row>
    <row r="1120" customFormat="false" ht="18" hidden="false" customHeight="true" outlineLevel="0" collapsed="false">
      <c r="A1120" s="37" t="n">
        <v>406</v>
      </c>
      <c r="B1120" s="57" t="s">
        <v>2493</v>
      </c>
      <c r="C1120" s="57" t="s">
        <v>2494</v>
      </c>
      <c r="D1120" s="135" t="s">
        <v>2495</v>
      </c>
      <c r="E1120" s="37" t="s">
        <v>522</v>
      </c>
      <c r="F1120" s="57" t="s">
        <v>1454</v>
      </c>
    </row>
    <row r="1121" customFormat="false" ht="18" hidden="false" customHeight="true" outlineLevel="0" collapsed="false">
      <c r="A1121" s="37" t="n">
        <v>407</v>
      </c>
      <c r="B1121" s="57" t="s">
        <v>2496</v>
      </c>
      <c r="C1121" s="57" t="s">
        <v>2497</v>
      </c>
      <c r="D1121" s="124" t="s">
        <v>2498</v>
      </c>
      <c r="E1121" s="37" t="s">
        <v>522</v>
      </c>
      <c r="F1121" s="57" t="s">
        <v>1454</v>
      </c>
    </row>
    <row r="1122" customFormat="false" ht="18" hidden="false" customHeight="true" outlineLevel="0" collapsed="false">
      <c r="A1122" s="37" t="n">
        <v>408</v>
      </c>
      <c r="B1122" s="57" t="s">
        <v>2499</v>
      </c>
      <c r="C1122" s="57" t="s">
        <v>2254</v>
      </c>
      <c r="D1122" s="124" t="s">
        <v>2500</v>
      </c>
      <c r="E1122" s="37" t="s">
        <v>522</v>
      </c>
      <c r="F1122" s="57" t="s">
        <v>1454</v>
      </c>
    </row>
    <row r="1123" customFormat="false" ht="18" hidden="false" customHeight="true" outlineLevel="0" collapsed="false">
      <c r="A1123" s="37" t="n">
        <v>409</v>
      </c>
      <c r="B1123" s="57" t="s">
        <v>2501</v>
      </c>
      <c r="C1123" s="57" t="s">
        <v>2502</v>
      </c>
      <c r="D1123" s="135" t="s">
        <v>2503</v>
      </c>
      <c r="E1123" s="37" t="s">
        <v>522</v>
      </c>
      <c r="F1123" s="57" t="s">
        <v>1454</v>
      </c>
    </row>
    <row r="1124" customFormat="false" ht="18" hidden="false" customHeight="true" outlineLevel="0" collapsed="false">
      <c r="A1124" s="37" t="n">
        <v>410</v>
      </c>
      <c r="B1124" s="57" t="s">
        <v>2504</v>
      </c>
      <c r="C1124" s="57" t="s">
        <v>2505</v>
      </c>
      <c r="D1124" s="135" t="s">
        <v>2506</v>
      </c>
      <c r="E1124" s="37" t="s">
        <v>522</v>
      </c>
      <c r="F1124" s="57" t="s">
        <v>1454</v>
      </c>
    </row>
    <row r="1125" customFormat="false" ht="18" hidden="false" customHeight="true" outlineLevel="0" collapsed="false">
      <c r="A1125" s="37" t="n">
        <v>411</v>
      </c>
      <c r="B1125" s="57" t="s">
        <v>712</v>
      </c>
      <c r="C1125" s="57" t="s">
        <v>2480</v>
      </c>
      <c r="D1125" s="135" t="s">
        <v>2507</v>
      </c>
      <c r="E1125" s="37" t="s">
        <v>522</v>
      </c>
      <c r="F1125" s="57" t="s">
        <v>1454</v>
      </c>
    </row>
    <row r="1126" customFormat="false" ht="18" hidden="false" customHeight="true" outlineLevel="0" collapsed="false">
      <c r="A1126" s="37" t="n">
        <v>412</v>
      </c>
      <c r="B1126" s="57" t="s">
        <v>2508</v>
      </c>
      <c r="C1126" s="57" t="s">
        <v>2469</v>
      </c>
      <c r="D1126" s="135" t="s">
        <v>2509</v>
      </c>
      <c r="E1126" s="37" t="s">
        <v>522</v>
      </c>
      <c r="F1126" s="57" t="s">
        <v>1454</v>
      </c>
    </row>
    <row r="1127" customFormat="false" ht="18" hidden="false" customHeight="true" outlineLevel="0" collapsed="false">
      <c r="A1127" s="37" t="n">
        <v>413</v>
      </c>
      <c r="B1127" s="57" t="s">
        <v>2510</v>
      </c>
      <c r="C1127" s="57" t="s">
        <v>2511</v>
      </c>
      <c r="D1127" s="135" t="s">
        <v>2512</v>
      </c>
      <c r="E1127" s="37" t="s">
        <v>522</v>
      </c>
      <c r="F1127" s="57" t="s">
        <v>1454</v>
      </c>
    </row>
    <row r="1128" customFormat="false" ht="18" hidden="false" customHeight="true" outlineLevel="0" collapsed="false">
      <c r="A1128" s="37" t="n">
        <v>414</v>
      </c>
      <c r="B1128" s="57" t="s">
        <v>471</v>
      </c>
      <c r="C1128" s="57" t="s">
        <v>2513</v>
      </c>
      <c r="D1128" s="135" t="s">
        <v>2514</v>
      </c>
      <c r="E1128" s="37" t="s">
        <v>522</v>
      </c>
      <c r="F1128" s="57" t="s">
        <v>1454</v>
      </c>
    </row>
    <row r="1129" customFormat="false" ht="18" hidden="false" customHeight="true" outlineLevel="0" collapsed="false">
      <c r="A1129" s="37" t="n">
        <v>415</v>
      </c>
      <c r="B1129" s="57" t="s">
        <v>2515</v>
      </c>
      <c r="C1129" s="57" t="s">
        <v>2516</v>
      </c>
      <c r="D1129" s="135" t="s">
        <v>2517</v>
      </c>
      <c r="E1129" s="37" t="s">
        <v>522</v>
      </c>
      <c r="F1129" s="57" t="s">
        <v>1454</v>
      </c>
    </row>
    <row r="1130" customFormat="false" ht="18" hidden="false" customHeight="true" outlineLevel="0" collapsed="false">
      <c r="A1130" s="37" t="n">
        <v>416</v>
      </c>
      <c r="B1130" s="57" t="s">
        <v>2073</v>
      </c>
      <c r="C1130" s="57" t="s">
        <v>1697</v>
      </c>
      <c r="D1130" s="137" t="s">
        <v>2518</v>
      </c>
      <c r="E1130" s="37" t="s">
        <v>522</v>
      </c>
      <c r="F1130" s="57" t="s">
        <v>1454</v>
      </c>
    </row>
    <row r="1131" customFormat="false" ht="18" hidden="false" customHeight="true" outlineLevel="0" collapsed="false">
      <c r="A1131" s="37" t="n">
        <v>417</v>
      </c>
      <c r="B1131" s="57" t="s">
        <v>2519</v>
      </c>
      <c r="C1131" s="57" t="s">
        <v>1697</v>
      </c>
      <c r="D1131" s="137" t="s">
        <v>2520</v>
      </c>
      <c r="E1131" s="37" t="s">
        <v>522</v>
      </c>
      <c r="F1131" s="57" t="s">
        <v>1454</v>
      </c>
    </row>
    <row r="1132" customFormat="false" ht="18" hidden="false" customHeight="true" outlineLevel="0" collapsed="false">
      <c r="A1132" s="37" t="n">
        <v>418</v>
      </c>
      <c r="B1132" s="57" t="s">
        <v>2521</v>
      </c>
      <c r="C1132" s="57" t="s">
        <v>1356</v>
      </c>
      <c r="D1132" s="137" t="s">
        <v>2522</v>
      </c>
      <c r="E1132" s="37" t="s">
        <v>522</v>
      </c>
      <c r="F1132" s="57" t="s">
        <v>1454</v>
      </c>
    </row>
    <row r="1133" customFormat="false" ht="18" hidden="false" customHeight="true" outlineLevel="0" collapsed="false">
      <c r="A1133" s="37" t="n">
        <v>419</v>
      </c>
      <c r="B1133" s="57" t="s">
        <v>2523</v>
      </c>
      <c r="C1133" s="57" t="s">
        <v>1217</v>
      </c>
      <c r="D1133" s="137" t="s">
        <v>2524</v>
      </c>
      <c r="E1133" s="37" t="s">
        <v>522</v>
      </c>
      <c r="F1133" s="57" t="s">
        <v>1454</v>
      </c>
    </row>
    <row r="1134" customFormat="false" ht="18" hidden="false" customHeight="true" outlineLevel="0" collapsed="false">
      <c r="A1134" s="37" t="n">
        <v>420</v>
      </c>
      <c r="B1134" s="57" t="s">
        <v>2525</v>
      </c>
      <c r="C1134" s="57" t="s">
        <v>2526</v>
      </c>
      <c r="D1134" s="137" t="s">
        <v>2527</v>
      </c>
      <c r="E1134" s="37" t="s">
        <v>522</v>
      </c>
      <c r="F1134" s="57" t="s">
        <v>1454</v>
      </c>
    </row>
    <row r="1135" customFormat="false" ht="18" hidden="false" customHeight="true" outlineLevel="0" collapsed="false">
      <c r="A1135" s="37" t="n">
        <v>421</v>
      </c>
      <c r="B1135" s="57" t="s">
        <v>2528</v>
      </c>
      <c r="C1135" s="57" t="s">
        <v>2529</v>
      </c>
      <c r="D1135" s="137" t="s">
        <v>2530</v>
      </c>
      <c r="E1135" s="37" t="s">
        <v>522</v>
      </c>
      <c r="F1135" s="57" t="s">
        <v>1454</v>
      </c>
    </row>
    <row r="1136" customFormat="false" ht="18" hidden="false" customHeight="true" outlineLevel="0" collapsed="false">
      <c r="A1136" s="37" t="n">
        <v>422</v>
      </c>
      <c r="B1136" s="57" t="s">
        <v>2531</v>
      </c>
      <c r="C1136" s="57" t="s">
        <v>2532</v>
      </c>
      <c r="D1136" s="125" t="s">
        <v>2533</v>
      </c>
      <c r="E1136" s="37" t="s">
        <v>522</v>
      </c>
      <c r="F1136" s="57" t="s">
        <v>1454</v>
      </c>
    </row>
    <row r="1137" customFormat="false" ht="18" hidden="false" customHeight="true" outlineLevel="0" collapsed="false">
      <c r="A1137" s="37" t="n">
        <v>423</v>
      </c>
      <c r="B1137" s="57" t="s">
        <v>2534</v>
      </c>
      <c r="C1137" s="57" t="s">
        <v>2535</v>
      </c>
      <c r="D1137" s="137" t="s">
        <v>2536</v>
      </c>
      <c r="E1137" s="37" t="s">
        <v>522</v>
      </c>
      <c r="F1137" s="57" t="s">
        <v>1454</v>
      </c>
    </row>
    <row r="1138" customFormat="false" ht="18" hidden="false" customHeight="true" outlineLevel="0" collapsed="false">
      <c r="A1138" s="37" t="n">
        <v>424</v>
      </c>
      <c r="B1138" s="57" t="s">
        <v>2537</v>
      </c>
      <c r="C1138" s="57" t="s">
        <v>2538</v>
      </c>
      <c r="D1138" s="137" t="s">
        <v>2539</v>
      </c>
      <c r="E1138" s="37" t="s">
        <v>522</v>
      </c>
      <c r="F1138" s="57" t="s">
        <v>1454</v>
      </c>
    </row>
    <row r="1139" customFormat="false" ht="18" hidden="false" customHeight="true" outlineLevel="0" collapsed="false">
      <c r="A1139" s="37" t="n">
        <v>425</v>
      </c>
      <c r="B1139" s="57" t="s">
        <v>2540</v>
      </c>
      <c r="C1139" s="57" t="s">
        <v>1553</v>
      </c>
      <c r="D1139" s="137" t="s">
        <v>2541</v>
      </c>
      <c r="E1139" s="37" t="s">
        <v>522</v>
      </c>
      <c r="F1139" s="57" t="s">
        <v>1454</v>
      </c>
    </row>
    <row r="1140" customFormat="false" ht="18" hidden="false" customHeight="true" outlineLevel="0" collapsed="false">
      <c r="A1140" s="37" t="n">
        <v>426</v>
      </c>
      <c r="B1140" s="57" t="s">
        <v>2542</v>
      </c>
      <c r="C1140" s="57" t="s">
        <v>2543</v>
      </c>
      <c r="D1140" s="137" t="s">
        <v>2544</v>
      </c>
      <c r="E1140" s="37" t="s">
        <v>522</v>
      </c>
      <c r="F1140" s="57" t="s">
        <v>1454</v>
      </c>
    </row>
    <row r="1141" customFormat="false" ht="18" hidden="false" customHeight="true" outlineLevel="0" collapsed="false">
      <c r="A1141" s="37" t="n">
        <v>427</v>
      </c>
      <c r="B1141" s="57" t="s">
        <v>2545</v>
      </c>
      <c r="C1141" s="57" t="s">
        <v>2117</v>
      </c>
      <c r="D1141" s="137" t="s">
        <v>2546</v>
      </c>
      <c r="E1141" s="37" t="s">
        <v>522</v>
      </c>
      <c r="F1141" s="57" t="s">
        <v>1454</v>
      </c>
    </row>
    <row r="1142" customFormat="false" ht="18" hidden="false" customHeight="true" outlineLevel="0" collapsed="false">
      <c r="A1142" s="37" t="n">
        <v>428</v>
      </c>
      <c r="B1142" s="57" t="s">
        <v>2547</v>
      </c>
      <c r="C1142" s="57" t="s">
        <v>1990</v>
      </c>
      <c r="D1142" s="137" t="s">
        <v>2548</v>
      </c>
      <c r="E1142" s="37" t="s">
        <v>522</v>
      </c>
      <c r="F1142" s="57" t="s">
        <v>1454</v>
      </c>
    </row>
    <row r="1143" customFormat="false" ht="18" hidden="false" customHeight="true" outlineLevel="0" collapsed="false">
      <c r="A1143" s="37" t="n">
        <v>429</v>
      </c>
      <c r="B1143" s="57" t="s">
        <v>2279</v>
      </c>
      <c r="C1143" s="57" t="s">
        <v>1553</v>
      </c>
      <c r="D1143" s="137" t="s">
        <v>2549</v>
      </c>
      <c r="E1143" s="37" t="s">
        <v>522</v>
      </c>
      <c r="F1143" s="57" t="s">
        <v>1454</v>
      </c>
    </row>
    <row r="1144" customFormat="false" ht="18" hidden="false" customHeight="true" outlineLevel="0" collapsed="false">
      <c r="A1144" s="37" t="n">
        <v>430</v>
      </c>
      <c r="B1144" s="57" t="s">
        <v>2550</v>
      </c>
      <c r="C1144" s="57" t="s">
        <v>2551</v>
      </c>
      <c r="D1144" s="137" t="s">
        <v>2552</v>
      </c>
      <c r="E1144" s="37" t="s">
        <v>522</v>
      </c>
      <c r="F1144" s="57" t="s">
        <v>1454</v>
      </c>
    </row>
    <row r="1145" customFormat="false" ht="18" hidden="false" customHeight="true" outlineLevel="0" collapsed="false">
      <c r="A1145" s="37" t="n">
        <v>431</v>
      </c>
      <c r="B1145" s="57" t="s">
        <v>2553</v>
      </c>
      <c r="C1145" s="57" t="s">
        <v>2554</v>
      </c>
      <c r="D1145" s="138" t="s">
        <v>2555</v>
      </c>
      <c r="E1145" s="37" t="s">
        <v>1773</v>
      </c>
      <c r="F1145" s="57" t="s">
        <v>1454</v>
      </c>
    </row>
    <row r="1146" customFormat="false" ht="18" hidden="false" customHeight="true" outlineLevel="0" collapsed="false">
      <c r="A1146" s="37" t="n">
        <v>432</v>
      </c>
      <c r="B1146" s="57" t="s">
        <v>852</v>
      </c>
      <c r="C1146" s="57" t="s">
        <v>2556</v>
      </c>
      <c r="D1146" s="138" t="s">
        <v>2557</v>
      </c>
      <c r="E1146" s="37" t="s">
        <v>1773</v>
      </c>
      <c r="F1146" s="57" t="s">
        <v>1454</v>
      </c>
    </row>
    <row r="1147" customFormat="false" ht="18" hidden="false" customHeight="true" outlineLevel="0" collapsed="false">
      <c r="A1147" s="37" t="n">
        <v>433</v>
      </c>
      <c r="B1147" s="57" t="s">
        <v>2112</v>
      </c>
      <c r="C1147" s="57" t="s">
        <v>2558</v>
      </c>
      <c r="D1147" s="138" t="s">
        <v>2559</v>
      </c>
      <c r="E1147" s="37" t="s">
        <v>594</v>
      </c>
      <c r="F1147" s="57" t="s">
        <v>1454</v>
      </c>
    </row>
    <row r="1148" customFormat="false" ht="18" hidden="false" customHeight="true" outlineLevel="0" collapsed="false">
      <c r="A1148" s="37" t="n">
        <v>434</v>
      </c>
      <c r="B1148" s="57" t="s">
        <v>2560</v>
      </c>
      <c r="C1148" s="57" t="s">
        <v>1707</v>
      </c>
      <c r="D1148" s="139" t="s">
        <v>2561</v>
      </c>
      <c r="E1148" s="37" t="s">
        <v>1773</v>
      </c>
      <c r="F1148" s="57" t="s">
        <v>1454</v>
      </c>
    </row>
    <row r="1149" customFormat="false" ht="18" hidden="false" customHeight="true" outlineLevel="0" collapsed="false">
      <c r="A1149" s="37" t="n">
        <v>435</v>
      </c>
      <c r="B1149" s="57" t="s">
        <v>2562</v>
      </c>
      <c r="C1149" s="57" t="s">
        <v>2563</v>
      </c>
      <c r="D1149" s="139" t="s">
        <v>2564</v>
      </c>
      <c r="E1149" s="37" t="s">
        <v>1773</v>
      </c>
      <c r="F1149" s="57" t="s">
        <v>1454</v>
      </c>
    </row>
    <row r="1150" customFormat="false" ht="18" hidden="false" customHeight="true" outlineLevel="0" collapsed="false">
      <c r="A1150" s="37" t="n">
        <v>436</v>
      </c>
      <c r="B1150" s="57" t="s">
        <v>2565</v>
      </c>
      <c r="C1150" s="57" t="s">
        <v>2061</v>
      </c>
      <c r="D1150" s="139" t="s">
        <v>2566</v>
      </c>
      <c r="E1150" s="37" t="s">
        <v>522</v>
      </c>
      <c r="F1150" s="57" t="s">
        <v>1454</v>
      </c>
    </row>
    <row r="1151" customFormat="false" ht="18" hidden="false" customHeight="true" outlineLevel="0" collapsed="false">
      <c r="A1151" s="37" t="n">
        <v>437</v>
      </c>
      <c r="B1151" s="57" t="s">
        <v>2567</v>
      </c>
      <c r="C1151" s="57" t="s">
        <v>2428</v>
      </c>
      <c r="D1151" s="120" t="s">
        <v>2568</v>
      </c>
      <c r="E1151" s="37" t="s">
        <v>594</v>
      </c>
      <c r="F1151" s="57" t="s">
        <v>1454</v>
      </c>
    </row>
    <row r="1152" customFormat="false" ht="18" hidden="false" customHeight="true" outlineLevel="0" collapsed="false">
      <c r="A1152" s="37" t="n">
        <v>438</v>
      </c>
      <c r="B1152" s="57" t="s">
        <v>2569</v>
      </c>
      <c r="C1152" s="57" t="s">
        <v>2570</v>
      </c>
      <c r="D1152" s="120" t="s">
        <v>2571</v>
      </c>
      <c r="E1152" s="37" t="s">
        <v>522</v>
      </c>
      <c r="F1152" s="57" t="s">
        <v>1454</v>
      </c>
    </row>
    <row r="1153" customFormat="false" ht="18" hidden="false" customHeight="true" outlineLevel="0" collapsed="false">
      <c r="A1153" s="37" t="n">
        <v>439</v>
      </c>
      <c r="B1153" s="57" t="s">
        <v>408</v>
      </c>
      <c r="C1153" s="57" t="s">
        <v>2010</v>
      </c>
      <c r="D1153" s="120" t="s">
        <v>2572</v>
      </c>
      <c r="E1153" s="37" t="s">
        <v>522</v>
      </c>
      <c r="F1153" s="57" t="s">
        <v>1454</v>
      </c>
    </row>
    <row r="1154" customFormat="false" ht="18" hidden="false" customHeight="true" outlineLevel="0" collapsed="false">
      <c r="A1154" s="37" t="n">
        <v>440</v>
      </c>
      <c r="B1154" s="57" t="s">
        <v>2573</v>
      </c>
      <c r="C1154" s="57" t="s">
        <v>1697</v>
      </c>
      <c r="D1154" s="120" t="s">
        <v>2574</v>
      </c>
      <c r="E1154" s="37" t="s">
        <v>522</v>
      </c>
      <c r="F1154" s="57" t="s">
        <v>1454</v>
      </c>
    </row>
    <row r="1155" customFormat="false" ht="18" hidden="false" customHeight="true" outlineLevel="0" collapsed="false">
      <c r="A1155" s="37" t="n">
        <v>441</v>
      </c>
      <c r="B1155" s="57" t="s">
        <v>2575</v>
      </c>
      <c r="C1155" s="57" t="s">
        <v>2576</v>
      </c>
      <c r="D1155" s="120" t="s">
        <v>2577</v>
      </c>
      <c r="E1155" s="37" t="s">
        <v>522</v>
      </c>
      <c r="F1155" s="57" t="s">
        <v>1454</v>
      </c>
    </row>
    <row r="1156" customFormat="false" ht="18" hidden="false" customHeight="true" outlineLevel="0" collapsed="false">
      <c r="A1156" s="37" t="n">
        <v>442</v>
      </c>
      <c r="B1156" s="57" t="s">
        <v>2578</v>
      </c>
      <c r="C1156" s="57" t="s">
        <v>1354</v>
      </c>
      <c r="D1156" s="120" t="s">
        <v>2579</v>
      </c>
      <c r="E1156" s="37" t="s">
        <v>522</v>
      </c>
      <c r="F1156" s="57" t="s">
        <v>1454</v>
      </c>
    </row>
    <row r="1157" customFormat="false" ht="18" hidden="false" customHeight="true" outlineLevel="0" collapsed="false">
      <c r="A1157" s="37" t="n">
        <v>443</v>
      </c>
      <c r="B1157" s="57" t="s">
        <v>2580</v>
      </c>
      <c r="C1157" s="57" t="s">
        <v>1354</v>
      </c>
      <c r="D1157" s="120" t="s">
        <v>2581</v>
      </c>
      <c r="E1157" s="37" t="s">
        <v>522</v>
      </c>
      <c r="F1157" s="57" t="s">
        <v>1454</v>
      </c>
    </row>
    <row r="1158" customFormat="false" ht="18" hidden="false" customHeight="true" outlineLevel="0" collapsed="false">
      <c r="A1158" s="37" t="n">
        <v>444</v>
      </c>
      <c r="B1158" s="57" t="s">
        <v>2582</v>
      </c>
      <c r="C1158" s="57" t="s">
        <v>2583</v>
      </c>
      <c r="D1158" s="120" t="s">
        <v>2584</v>
      </c>
      <c r="E1158" s="37" t="s">
        <v>522</v>
      </c>
      <c r="F1158" s="57" t="s">
        <v>1454</v>
      </c>
    </row>
    <row r="1159" customFormat="false" ht="18" hidden="false" customHeight="true" outlineLevel="0" collapsed="false">
      <c r="A1159" s="37" t="n">
        <v>445</v>
      </c>
      <c r="B1159" s="57" t="s">
        <v>2378</v>
      </c>
      <c r="C1159" s="57" t="s">
        <v>1234</v>
      </c>
      <c r="D1159" s="120" t="s">
        <v>2585</v>
      </c>
      <c r="E1159" s="37" t="s">
        <v>522</v>
      </c>
      <c r="F1159" s="57" t="s">
        <v>1454</v>
      </c>
    </row>
    <row r="1160" customFormat="false" ht="18" hidden="false" customHeight="true" outlineLevel="0" collapsed="false">
      <c r="A1160" s="37" t="n">
        <v>446</v>
      </c>
      <c r="B1160" s="57" t="s">
        <v>2586</v>
      </c>
      <c r="C1160" s="57" t="s">
        <v>1278</v>
      </c>
      <c r="D1160" s="120" t="s">
        <v>2587</v>
      </c>
      <c r="E1160" s="37" t="s">
        <v>522</v>
      </c>
      <c r="F1160" s="57" t="s">
        <v>1454</v>
      </c>
    </row>
    <row r="1161" customFormat="false" ht="18" hidden="false" customHeight="true" outlineLevel="0" collapsed="false">
      <c r="A1161" s="37" t="n">
        <v>447</v>
      </c>
      <c r="B1161" s="57" t="s">
        <v>2588</v>
      </c>
      <c r="C1161" s="57" t="s">
        <v>1278</v>
      </c>
      <c r="D1161" s="120" t="s">
        <v>2589</v>
      </c>
      <c r="E1161" s="37" t="s">
        <v>16</v>
      </c>
      <c r="F1161" s="57" t="s">
        <v>1454</v>
      </c>
    </row>
    <row r="1162" customFormat="false" ht="18" hidden="false" customHeight="true" outlineLevel="0" collapsed="false">
      <c r="A1162" s="37" t="n">
        <v>448</v>
      </c>
      <c r="B1162" s="57" t="s">
        <v>2590</v>
      </c>
      <c r="C1162" s="57" t="s">
        <v>1694</v>
      </c>
      <c r="D1162" s="120" t="s">
        <v>2591</v>
      </c>
      <c r="E1162" s="37" t="s">
        <v>522</v>
      </c>
      <c r="F1162" s="57" t="s">
        <v>1454</v>
      </c>
    </row>
    <row r="1163" customFormat="false" ht="18" hidden="false" customHeight="true" outlineLevel="0" collapsed="false">
      <c r="A1163" s="37" t="n">
        <v>449</v>
      </c>
      <c r="B1163" s="57" t="s">
        <v>528</v>
      </c>
      <c r="C1163" s="57" t="s">
        <v>2592</v>
      </c>
      <c r="D1163" s="120" t="s">
        <v>2593</v>
      </c>
      <c r="E1163" s="37" t="s">
        <v>522</v>
      </c>
      <c r="F1163" s="57" t="s">
        <v>1454</v>
      </c>
    </row>
    <row r="1164" customFormat="false" ht="18" hidden="false" customHeight="true" outlineLevel="0" collapsed="false">
      <c r="A1164" s="37" t="n">
        <v>450</v>
      </c>
      <c r="B1164" s="57" t="s">
        <v>2594</v>
      </c>
      <c r="C1164" s="57" t="s">
        <v>2595</v>
      </c>
      <c r="D1164" s="120" t="s">
        <v>2596</v>
      </c>
      <c r="E1164" s="37" t="s">
        <v>522</v>
      </c>
      <c r="F1164" s="57" t="s">
        <v>1454</v>
      </c>
    </row>
    <row r="1165" customFormat="false" ht="18" hidden="false" customHeight="true" outlineLevel="0" collapsed="false">
      <c r="A1165" s="37" t="n">
        <v>451</v>
      </c>
      <c r="B1165" s="57" t="s">
        <v>2597</v>
      </c>
      <c r="C1165" s="57" t="s">
        <v>1548</v>
      </c>
      <c r="D1165" s="120" t="s">
        <v>2598</v>
      </c>
      <c r="E1165" s="37" t="s">
        <v>522</v>
      </c>
      <c r="F1165" s="57" t="s">
        <v>1454</v>
      </c>
    </row>
    <row r="1166" customFormat="false" ht="18" hidden="false" customHeight="true" outlineLevel="0" collapsed="false">
      <c r="A1166" s="37" t="n">
        <v>452</v>
      </c>
      <c r="B1166" s="57" t="s">
        <v>2599</v>
      </c>
      <c r="C1166" s="57" t="s">
        <v>2010</v>
      </c>
      <c r="D1166" s="120" t="s">
        <v>2600</v>
      </c>
      <c r="E1166" s="37" t="s">
        <v>522</v>
      </c>
      <c r="F1166" s="57" t="s">
        <v>1454</v>
      </c>
    </row>
    <row r="1167" customFormat="false" ht="18" hidden="false" customHeight="true" outlineLevel="0" collapsed="false">
      <c r="A1167" s="37" t="n">
        <v>453</v>
      </c>
      <c r="B1167" s="57" t="s">
        <v>2601</v>
      </c>
      <c r="C1167" s="57" t="s">
        <v>2602</v>
      </c>
      <c r="D1167" s="120" t="s">
        <v>2603</v>
      </c>
      <c r="E1167" s="37" t="s">
        <v>522</v>
      </c>
      <c r="F1167" s="57" t="s">
        <v>1454</v>
      </c>
    </row>
    <row r="1168" customFormat="false" ht="18" hidden="false" customHeight="true" outlineLevel="0" collapsed="false">
      <c r="A1168" s="37" t="n">
        <v>454</v>
      </c>
      <c r="B1168" s="57" t="s">
        <v>2604</v>
      </c>
      <c r="C1168" s="57" t="s">
        <v>2605</v>
      </c>
      <c r="D1168" s="120" t="s">
        <v>2606</v>
      </c>
      <c r="E1168" s="37" t="s">
        <v>522</v>
      </c>
      <c r="F1168" s="57" t="s">
        <v>1454</v>
      </c>
    </row>
    <row r="1169" customFormat="false" ht="18" hidden="false" customHeight="true" outlineLevel="0" collapsed="false">
      <c r="A1169" s="37" t="n">
        <v>455</v>
      </c>
      <c r="B1169" s="57" t="s">
        <v>2607</v>
      </c>
      <c r="C1169" s="57" t="s">
        <v>2608</v>
      </c>
      <c r="D1169" s="120" t="s">
        <v>2609</v>
      </c>
      <c r="E1169" s="37" t="s">
        <v>16</v>
      </c>
      <c r="F1169" s="57" t="s">
        <v>1454</v>
      </c>
    </row>
    <row r="1170" customFormat="false" ht="18" hidden="false" customHeight="true" outlineLevel="0" collapsed="false">
      <c r="A1170" s="37" t="n">
        <v>456</v>
      </c>
      <c r="B1170" s="57" t="s">
        <v>2610</v>
      </c>
      <c r="C1170" s="57" t="s">
        <v>2611</v>
      </c>
      <c r="D1170" s="120" t="s">
        <v>2612</v>
      </c>
      <c r="E1170" s="37" t="s">
        <v>522</v>
      </c>
      <c r="F1170" s="57" t="s">
        <v>1454</v>
      </c>
    </row>
    <row r="1171" customFormat="false" ht="18" hidden="false" customHeight="true" outlineLevel="0" collapsed="false">
      <c r="A1171" s="37" t="n">
        <v>457</v>
      </c>
      <c r="B1171" s="57" t="s">
        <v>2613</v>
      </c>
      <c r="C1171" s="57" t="s">
        <v>1916</v>
      </c>
      <c r="D1171" s="140"/>
      <c r="E1171" s="37" t="s">
        <v>522</v>
      </c>
      <c r="F1171" s="57" t="s">
        <v>1454</v>
      </c>
    </row>
    <row r="1172" customFormat="false" ht="18" hidden="false" customHeight="true" outlineLevel="0" collapsed="false">
      <c r="A1172" s="37" t="n">
        <v>458</v>
      </c>
      <c r="B1172" s="57" t="s">
        <v>2614</v>
      </c>
      <c r="C1172" s="57" t="s">
        <v>2615</v>
      </c>
      <c r="D1172" s="120" t="s">
        <v>2616</v>
      </c>
      <c r="E1172" s="37" t="s">
        <v>522</v>
      </c>
      <c r="F1172" s="57" t="s">
        <v>1454</v>
      </c>
    </row>
    <row r="1173" customFormat="false" ht="18" hidden="false" customHeight="true" outlineLevel="0" collapsed="false">
      <c r="A1173" s="37" t="n">
        <v>459</v>
      </c>
      <c r="B1173" s="57" t="s">
        <v>2617</v>
      </c>
      <c r="C1173" s="57" t="s">
        <v>2618</v>
      </c>
      <c r="D1173" s="120" t="s">
        <v>2619</v>
      </c>
      <c r="E1173" s="37" t="s">
        <v>594</v>
      </c>
      <c r="F1173" s="57" t="s">
        <v>1454</v>
      </c>
    </row>
    <row r="1174" customFormat="false" ht="18" hidden="false" customHeight="true" outlineLevel="0" collapsed="false">
      <c r="A1174" s="37" t="n">
        <v>460</v>
      </c>
      <c r="B1174" s="57" t="s">
        <v>2620</v>
      </c>
      <c r="C1174" s="57" t="s">
        <v>2213</v>
      </c>
      <c r="D1174" s="120" t="s">
        <v>2621</v>
      </c>
      <c r="E1174" s="37" t="s">
        <v>522</v>
      </c>
      <c r="F1174" s="57" t="s">
        <v>1454</v>
      </c>
    </row>
    <row r="1175" customFormat="false" ht="18" hidden="false" customHeight="true" outlineLevel="0" collapsed="false">
      <c r="A1175" s="37" t="n">
        <v>461</v>
      </c>
      <c r="B1175" s="57" t="s">
        <v>539</v>
      </c>
      <c r="C1175" s="57" t="s">
        <v>2622</v>
      </c>
      <c r="D1175" s="120" t="s">
        <v>2623</v>
      </c>
      <c r="E1175" s="37" t="s">
        <v>522</v>
      </c>
      <c r="F1175" s="57" t="s">
        <v>1454</v>
      </c>
    </row>
    <row r="1176" customFormat="false" ht="18" hidden="false" customHeight="true" outlineLevel="0" collapsed="false">
      <c r="A1176" s="37" t="n">
        <v>462</v>
      </c>
      <c r="B1176" s="57" t="s">
        <v>2624</v>
      </c>
      <c r="C1176" s="57" t="s">
        <v>2625</v>
      </c>
      <c r="D1176" s="120" t="s">
        <v>2626</v>
      </c>
      <c r="E1176" s="37" t="s">
        <v>522</v>
      </c>
      <c r="F1176" s="57" t="s">
        <v>1454</v>
      </c>
    </row>
    <row r="1177" customFormat="false" ht="18" hidden="false" customHeight="true" outlineLevel="0" collapsed="false">
      <c r="A1177" s="37" t="n">
        <v>463</v>
      </c>
      <c r="B1177" s="57" t="s">
        <v>1715</v>
      </c>
      <c r="C1177" s="57" t="s">
        <v>2627</v>
      </c>
      <c r="D1177" s="120" t="s">
        <v>2628</v>
      </c>
      <c r="E1177" s="37" t="s">
        <v>594</v>
      </c>
      <c r="F1177" s="57" t="s">
        <v>1454</v>
      </c>
    </row>
    <row r="1178" customFormat="false" ht="18" hidden="false" customHeight="true" outlineLevel="0" collapsed="false">
      <c r="A1178" s="37" t="n">
        <v>464</v>
      </c>
      <c r="B1178" s="57" t="s">
        <v>2629</v>
      </c>
      <c r="C1178" s="57" t="s">
        <v>2630</v>
      </c>
      <c r="D1178" s="120" t="s">
        <v>2631</v>
      </c>
      <c r="E1178" s="37" t="s">
        <v>522</v>
      </c>
      <c r="F1178" s="57" t="s">
        <v>1454</v>
      </c>
    </row>
    <row r="1179" customFormat="false" ht="18" hidden="false" customHeight="true" outlineLevel="0" collapsed="false">
      <c r="A1179" s="37" t="n">
        <v>465</v>
      </c>
      <c r="B1179" s="57" t="s">
        <v>2632</v>
      </c>
      <c r="C1179" s="57" t="s">
        <v>2633</v>
      </c>
      <c r="D1179" s="120" t="s">
        <v>2634</v>
      </c>
      <c r="E1179" s="37" t="s">
        <v>16</v>
      </c>
      <c r="F1179" s="57" t="s">
        <v>1454</v>
      </c>
    </row>
    <row r="1180" customFormat="false" ht="18" hidden="false" customHeight="true" outlineLevel="0" collapsed="false">
      <c r="A1180" s="37" t="n">
        <v>466</v>
      </c>
      <c r="B1180" s="57" t="s">
        <v>2635</v>
      </c>
      <c r="C1180" s="57" t="s">
        <v>2636</v>
      </c>
      <c r="D1180" s="120" t="s">
        <v>2637</v>
      </c>
      <c r="E1180" s="37" t="s">
        <v>16</v>
      </c>
      <c r="F1180" s="57" t="s">
        <v>1454</v>
      </c>
    </row>
    <row r="1181" customFormat="false" ht="18" hidden="false" customHeight="true" outlineLevel="0" collapsed="false">
      <c r="A1181" s="37" t="n">
        <v>467</v>
      </c>
      <c r="B1181" s="57" t="s">
        <v>2638</v>
      </c>
      <c r="C1181" s="57" t="s">
        <v>2639</v>
      </c>
      <c r="D1181" s="140"/>
      <c r="E1181" s="37"/>
      <c r="F1181" s="57" t="s">
        <v>1454</v>
      </c>
    </row>
    <row r="1182" customFormat="false" ht="18" hidden="false" customHeight="true" outlineLevel="0" collapsed="false">
      <c r="A1182" s="37" t="n">
        <v>468</v>
      </c>
      <c r="B1182" s="57" t="s">
        <v>1924</v>
      </c>
      <c r="C1182" s="57" t="s">
        <v>2640</v>
      </c>
      <c r="D1182" s="120" t="s">
        <v>2641</v>
      </c>
      <c r="E1182" s="37" t="s">
        <v>594</v>
      </c>
      <c r="F1182" s="57" t="s">
        <v>1454</v>
      </c>
    </row>
    <row r="1183" customFormat="false" ht="18" hidden="false" customHeight="true" outlineLevel="0" collapsed="false">
      <c r="A1183" s="37" t="n">
        <v>469</v>
      </c>
      <c r="B1183" s="57" t="s">
        <v>2642</v>
      </c>
      <c r="C1183" s="57" t="s">
        <v>2058</v>
      </c>
      <c r="D1183" s="120" t="s">
        <v>2643</v>
      </c>
      <c r="E1183" s="37" t="s">
        <v>522</v>
      </c>
      <c r="F1183" s="57" t="s">
        <v>1454</v>
      </c>
    </row>
    <row r="1184" customFormat="false" ht="18" hidden="false" customHeight="true" outlineLevel="0" collapsed="false">
      <c r="A1184" s="37" t="n">
        <v>470</v>
      </c>
      <c r="B1184" s="57" t="s">
        <v>820</v>
      </c>
      <c r="C1184" s="57" t="s">
        <v>2644</v>
      </c>
      <c r="D1184" s="120" t="s">
        <v>2645</v>
      </c>
      <c r="E1184" s="37" t="s">
        <v>652</v>
      </c>
      <c r="F1184" s="57" t="s">
        <v>1454</v>
      </c>
    </row>
    <row r="1185" customFormat="false" ht="18" hidden="false" customHeight="true" outlineLevel="0" collapsed="false">
      <c r="A1185" s="37" t="n">
        <v>471</v>
      </c>
      <c r="B1185" s="57" t="s">
        <v>2646</v>
      </c>
      <c r="C1185" s="57"/>
      <c r="D1185" s="140"/>
      <c r="E1185" s="37" t="s">
        <v>522</v>
      </c>
      <c r="F1185" s="57" t="s">
        <v>1454</v>
      </c>
    </row>
    <row r="1186" customFormat="false" ht="18" hidden="false" customHeight="true" outlineLevel="0" collapsed="false">
      <c r="A1186" s="37" t="n">
        <v>472</v>
      </c>
      <c r="B1186" s="57" t="s">
        <v>196</v>
      </c>
      <c r="C1186" s="57" t="s">
        <v>2647</v>
      </c>
      <c r="D1186" s="120" t="s">
        <v>2648</v>
      </c>
      <c r="E1186" s="37" t="s">
        <v>594</v>
      </c>
      <c r="F1186" s="57" t="s">
        <v>1454</v>
      </c>
    </row>
    <row r="1187" customFormat="false" ht="18" hidden="false" customHeight="true" outlineLevel="0" collapsed="false">
      <c r="A1187" s="37" t="n">
        <v>473</v>
      </c>
      <c r="B1187" s="57" t="s">
        <v>2649</v>
      </c>
      <c r="C1187" s="57" t="s">
        <v>2650</v>
      </c>
      <c r="D1187" s="120" t="s">
        <v>2651</v>
      </c>
      <c r="E1187" s="37" t="s">
        <v>522</v>
      </c>
      <c r="F1187" s="57" t="s">
        <v>1454</v>
      </c>
    </row>
    <row r="1188" customFormat="false" ht="18" hidden="false" customHeight="true" outlineLevel="0" collapsed="false">
      <c r="A1188" s="37" t="n">
        <v>474</v>
      </c>
      <c r="B1188" s="57" t="s">
        <v>2652</v>
      </c>
      <c r="C1188" s="57" t="s">
        <v>2653</v>
      </c>
      <c r="D1188" s="52" t="s">
        <v>2654</v>
      </c>
      <c r="E1188" s="37" t="s">
        <v>594</v>
      </c>
      <c r="F1188" s="57" t="s">
        <v>1454</v>
      </c>
    </row>
    <row r="1189" customFormat="false" ht="18" hidden="false" customHeight="true" outlineLevel="0" collapsed="false">
      <c r="A1189" s="37" t="n">
        <v>475</v>
      </c>
      <c r="B1189" s="57" t="s">
        <v>2655</v>
      </c>
      <c r="C1189" s="57" t="s">
        <v>2656</v>
      </c>
      <c r="D1189" s="52" t="s">
        <v>2657</v>
      </c>
      <c r="E1189" s="37" t="s">
        <v>1773</v>
      </c>
      <c r="F1189" s="57" t="s">
        <v>1454</v>
      </c>
    </row>
    <row r="1190" customFormat="false" ht="18" hidden="false" customHeight="true" outlineLevel="0" collapsed="false">
      <c r="A1190" s="37" t="n">
        <v>476</v>
      </c>
      <c r="B1190" s="57" t="s">
        <v>2658</v>
      </c>
      <c r="C1190" s="57" t="s">
        <v>1184</v>
      </c>
      <c r="D1190" s="52" t="s">
        <v>2659</v>
      </c>
      <c r="E1190" s="37" t="s">
        <v>2660</v>
      </c>
      <c r="F1190" s="57" t="s">
        <v>1454</v>
      </c>
    </row>
    <row r="1191" customFormat="false" ht="18" hidden="false" customHeight="true" outlineLevel="0" collapsed="false">
      <c r="A1191" s="37" t="n">
        <v>477</v>
      </c>
      <c r="B1191" s="57" t="s">
        <v>2661</v>
      </c>
      <c r="C1191" s="57" t="s">
        <v>2662</v>
      </c>
      <c r="D1191" s="52" t="s">
        <v>2663</v>
      </c>
      <c r="E1191" s="37" t="s">
        <v>1773</v>
      </c>
      <c r="F1191" s="57" t="s">
        <v>1454</v>
      </c>
    </row>
    <row r="1192" customFormat="false" ht="18" hidden="false" customHeight="true" outlineLevel="0" collapsed="false">
      <c r="A1192" s="37" t="n">
        <v>478</v>
      </c>
      <c r="B1192" s="57" t="s">
        <v>2664</v>
      </c>
      <c r="C1192" s="57" t="s">
        <v>2665</v>
      </c>
      <c r="D1192" s="52" t="s">
        <v>2666</v>
      </c>
      <c r="E1192" s="37" t="s">
        <v>2099</v>
      </c>
      <c r="F1192" s="57" t="s">
        <v>1454</v>
      </c>
    </row>
    <row r="1193" customFormat="false" ht="18" hidden="false" customHeight="true" outlineLevel="0" collapsed="false">
      <c r="A1193" s="37" t="n">
        <v>479</v>
      </c>
      <c r="B1193" s="57" t="s">
        <v>2667</v>
      </c>
      <c r="C1193" s="57" t="s">
        <v>2668</v>
      </c>
      <c r="D1193" s="52" t="s">
        <v>2669</v>
      </c>
      <c r="E1193" s="37" t="s">
        <v>1773</v>
      </c>
      <c r="F1193" s="57" t="s">
        <v>1454</v>
      </c>
    </row>
    <row r="1194" customFormat="false" ht="18" hidden="false" customHeight="true" outlineLevel="0" collapsed="false">
      <c r="A1194" s="37" t="n">
        <v>480</v>
      </c>
      <c r="B1194" s="57" t="s">
        <v>2670</v>
      </c>
      <c r="C1194" s="57" t="s">
        <v>2671</v>
      </c>
      <c r="D1194" s="52" t="s">
        <v>2672</v>
      </c>
      <c r="E1194" s="37" t="s">
        <v>2099</v>
      </c>
      <c r="F1194" s="57" t="s">
        <v>1454</v>
      </c>
    </row>
    <row r="1195" customFormat="false" ht="18" hidden="false" customHeight="true" outlineLevel="0" collapsed="false">
      <c r="A1195" s="37" t="n">
        <v>481</v>
      </c>
      <c r="B1195" s="57" t="s">
        <v>2673</v>
      </c>
      <c r="C1195" s="57" t="s">
        <v>2674</v>
      </c>
      <c r="D1195" s="52" t="s">
        <v>2675</v>
      </c>
      <c r="E1195" s="37" t="s">
        <v>1773</v>
      </c>
      <c r="F1195" s="57" t="s">
        <v>1454</v>
      </c>
    </row>
    <row r="1196" customFormat="false" ht="18" hidden="false" customHeight="true" outlineLevel="0" collapsed="false">
      <c r="A1196" s="37" t="n">
        <v>482</v>
      </c>
      <c r="B1196" s="57" t="s">
        <v>2676</v>
      </c>
      <c r="C1196" s="57" t="s">
        <v>2677</v>
      </c>
      <c r="D1196" s="52" t="s">
        <v>2678</v>
      </c>
      <c r="E1196" s="37" t="s">
        <v>522</v>
      </c>
      <c r="F1196" s="57" t="s">
        <v>1454</v>
      </c>
    </row>
    <row r="1197" customFormat="false" ht="18" hidden="false" customHeight="true" outlineLevel="0" collapsed="false">
      <c r="A1197" s="37" t="n">
        <v>483</v>
      </c>
      <c r="B1197" s="57" t="s">
        <v>2679</v>
      </c>
      <c r="C1197" s="57" t="s">
        <v>2680</v>
      </c>
      <c r="D1197" s="52" t="s">
        <v>2681</v>
      </c>
      <c r="E1197" s="37" t="s">
        <v>2099</v>
      </c>
      <c r="F1197" s="57" t="s">
        <v>1454</v>
      </c>
    </row>
    <row r="1198" customFormat="false" ht="18" hidden="false" customHeight="true" outlineLevel="0" collapsed="false">
      <c r="A1198" s="37" t="n">
        <v>484</v>
      </c>
      <c r="B1198" s="57" t="s">
        <v>2682</v>
      </c>
      <c r="C1198" s="57" t="s">
        <v>2683</v>
      </c>
      <c r="D1198" s="52" t="s">
        <v>2684</v>
      </c>
      <c r="E1198" s="37" t="s">
        <v>1773</v>
      </c>
      <c r="F1198" s="57" t="s">
        <v>1454</v>
      </c>
    </row>
    <row r="1199" customFormat="false" ht="18" hidden="false" customHeight="true" outlineLevel="0" collapsed="false">
      <c r="A1199" s="37" t="n">
        <v>485</v>
      </c>
      <c r="B1199" s="57" t="s">
        <v>2685</v>
      </c>
      <c r="C1199" s="57" t="s">
        <v>2686</v>
      </c>
      <c r="D1199" s="52" t="s">
        <v>2687</v>
      </c>
      <c r="E1199" s="37" t="s">
        <v>2099</v>
      </c>
      <c r="F1199" s="57" t="s">
        <v>1454</v>
      </c>
    </row>
    <row r="1200" customFormat="false" ht="18" hidden="false" customHeight="true" outlineLevel="0" collapsed="false">
      <c r="A1200" s="37" t="n">
        <v>486</v>
      </c>
      <c r="B1200" s="57" t="s">
        <v>2688</v>
      </c>
      <c r="C1200" s="57" t="s">
        <v>2689</v>
      </c>
      <c r="D1200" s="52" t="s">
        <v>2690</v>
      </c>
      <c r="E1200" s="37" t="s">
        <v>2099</v>
      </c>
      <c r="F1200" s="57" t="s">
        <v>1454</v>
      </c>
    </row>
    <row r="1201" customFormat="false" ht="18" hidden="false" customHeight="true" outlineLevel="0" collapsed="false">
      <c r="A1201" s="37" t="n">
        <v>487</v>
      </c>
      <c r="B1201" s="57" t="s">
        <v>2691</v>
      </c>
      <c r="C1201" s="57" t="s">
        <v>720</v>
      </c>
      <c r="D1201" s="52" t="s">
        <v>2692</v>
      </c>
      <c r="E1201" s="37" t="s">
        <v>1773</v>
      </c>
      <c r="F1201" s="57" t="s">
        <v>1454</v>
      </c>
    </row>
    <row r="1202" customFormat="false" ht="18" hidden="false" customHeight="true" outlineLevel="0" collapsed="false">
      <c r="A1202" s="37" t="n">
        <v>488</v>
      </c>
      <c r="B1202" s="57" t="s">
        <v>2693</v>
      </c>
      <c r="C1202" s="57" t="s">
        <v>2683</v>
      </c>
      <c r="D1202" s="52" t="s">
        <v>2694</v>
      </c>
      <c r="E1202" s="37" t="s">
        <v>522</v>
      </c>
      <c r="F1202" s="57" t="s">
        <v>1454</v>
      </c>
    </row>
    <row r="1203" customFormat="false" ht="18" hidden="false" customHeight="true" outlineLevel="0" collapsed="false">
      <c r="A1203" s="37" t="n">
        <v>489</v>
      </c>
      <c r="B1203" s="57" t="s">
        <v>2695</v>
      </c>
      <c r="C1203" s="57" t="s">
        <v>2696</v>
      </c>
      <c r="D1203" s="52" t="s">
        <v>2697</v>
      </c>
      <c r="E1203" s="37" t="s">
        <v>522</v>
      </c>
      <c r="F1203" s="57" t="s">
        <v>1454</v>
      </c>
    </row>
    <row r="1204" customFormat="false" ht="18" hidden="false" customHeight="true" outlineLevel="0" collapsed="false">
      <c r="A1204" s="37" t="n">
        <v>490</v>
      </c>
      <c r="B1204" s="57" t="s">
        <v>2698</v>
      </c>
      <c r="C1204" s="57" t="s">
        <v>2699</v>
      </c>
      <c r="D1204" s="52" t="s">
        <v>2700</v>
      </c>
      <c r="E1204" s="37" t="s">
        <v>189</v>
      </c>
      <c r="F1204" s="57" t="s">
        <v>1454</v>
      </c>
    </row>
    <row r="1205" customFormat="false" ht="18" hidden="false" customHeight="true" outlineLevel="0" collapsed="false">
      <c r="A1205" s="37" t="n">
        <v>491</v>
      </c>
      <c r="B1205" s="57" t="s">
        <v>2701</v>
      </c>
      <c r="C1205" s="57" t="s">
        <v>2702</v>
      </c>
      <c r="D1205" s="52" t="s">
        <v>2703</v>
      </c>
      <c r="E1205" s="37" t="s">
        <v>522</v>
      </c>
      <c r="F1205" s="57" t="s">
        <v>1454</v>
      </c>
    </row>
    <row r="1206" customFormat="false" ht="18" hidden="false" customHeight="true" outlineLevel="0" collapsed="false">
      <c r="A1206" s="37" t="n">
        <v>492</v>
      </c>
      <c r="B1206" s="57" t="s">
        <v>2704</v>
      </c>
      <c r="C1206" s="57" t="s">
        <v>1733</v>
      </c>
      <c r="D1206" s="52" t="s">
        <v>2705</v>
      </c>
      <c r="E1206" s="37" t="s">
        <v>1773</v>
      </c>
      <c r="F1206" s="57" t="s">
        <v>1454</v>
      </c>
    </row>
    <row r="1207" customFormat="false" ht="18" hidden="false" customHeight="true" outlineLevel="0" collapsed="false">
      <c r="A1207" s="37" t="n">
        <v>493</v>
      </c>
      <c r="B1207" s="57" t="s">
        <v>2706</v>
      </c>
      <c r="C1207" s="57" t="s">
        <v>2707</v>
      </c>
      <c r="D1207" s="52" t="s">
        <v>2708</v>
      </c>
      <c r="E1207" s="37" t="s">
        <v>1773</v>
      </c>
      <c r="F1207" s="57" t="s">
        <v>1454</v>
      </c>
    </row>
    <row r="1208" customFormat="false" ht="18" hidden="false" customHeight="true" outlineLevel="0" collapsed="false">
      <c r="A1208" s="37" t="n">
        <v>494</v>
      </c>
      <c r="B1208" s="57" t="s">
        <v>2709</v>
      </c>
      <c r="C1208" s="57" t="s">
        <v>2710</v>
      </c>
      <c r="D1208" s="52" t="s">
        <v>2711</v>
      </c>
      <c r="E1208" s="37" t="s">
        <v>1773</v>
      </c>
      <c r="F1208" s="57" t="s">
        <v>1454</v>
      </c>
    </row>
    <row r="1209" customFormat="false" ht="18" hidden="false" customHeight="true" outlineLevel="0" collapsed="false">
      <c r="A1209" s="37" t="n">
        <v>495</v>
      </c>
      <c r="B1209" s="57" t="s">
        <v>2712</v>
      </c>
      <c r="C1209" s="57" t="s">
        <v>2713</v>
      </c>
      <c r="D1209" s="52" t="s">
        <v>2714</v>
      </c>
      <c r="E1209" s="37" t="s">
        <v>2099</v>
      </c>
      <c r="F1209" s="57" t="s">
        <v>1454</v>
      </c>
    </row>
    <row r="1210" customFormat="false" ht="18" hidden="false" customHeight="true" outlineLevel="0" collapsed="false">
      <c r="A1210" s="37" t="n">
        <v>496</v>
      </c>
      <c r="B1210" s="57" t="s">
        <v>2715</v>
      </c>
      <c r="C1210" s="57" t="s">
        <v>2716</v>
      </c>
      <c r="D1210" s="52" t="s">
        <v>2717</v>
      </c>
      <c r="E1210" s="37" t="s">
        <v>16</v>
      </c>
      <c r="F1210" s="57" t="s">
        <v>1454</v>
      </c>
    </row>
    <row r="1211" customFormat="false" ht="18" hidden="false" customHeight="true" outlineLevel="0" collapsed="false">
      <c r="A1211" s="37" t="n">
        <v>497</v>
      </c>
      <c r="B1211" s="57" t="s">
        <v>1965</v>
      </c>
      <c r="C1211" s="57" t="s">
        <v>2718</v>
      </c>
      <c r="D1211" s="52" t="s">
        <v>2719</v>
      </c>
      <c r="E1211" s="37" t="s">
        <v>1773</v>
      </c>
      <c r="F1211" s="57" t="s">
        <v>1454</v>
      </c>
    </row>
    <row r="1212" customFormat="false" ht="18" hidden="false" customHeight="true" outlineLevel="0" collapsed="false">
      <c r="A1212" s="37" t="n">
        <v>498</v>
      </c>
      <c r="B1212" s="57" t="s">
        <v>2720</v>
      </c>
      <c r="C1212" s="57" t="s">
        <v>2721</v>
      </c>
      <c r="D1212" s="52" t="s">
        <v>2722</v>
      </c>
      <c r="E1212" s="37" t="s">
        <v>1773</v>
      </c>
      <c r="F1212" s="57" t="s">
        <v>1454</v>
      </c>
    </row>
    <row r="1213" customFormat="false" ht="18" hidden="false" customHeight="true" outlineLevel="0" collapsed="false">
      <c r="A1213" s="37" t="n">
        <v>499</v>
      </c>
      <c r="B1213" s="57" t="s">
        <v>2723</v>
      </c>
      <c r="C1213" s="57" t="s">
        <v>2724</v>
      </c>
      <c r="D1213" s="52" t="s">
        <v>2725</v>
      </c>
      <c r="E1213" s="37" t="s">
        <v>1773</v>
      </c>
      <c r="F1213" s="57" t="s">
        <v>1454</v>
      </c>
    </row>
    <row r="1214" customFormat="false" ht="18" hidden="false" customHeight="true" outlineLevel="0" collapsed="false">
      <c r="A1214" s="37" t="n">
        <v>500</v>
      </c>
      <c r="B1214" s="57" t="s">
        <v>2726</v>
      </c>
      <c r="C1214" s="57" t="s">
        <v>2727</v>
      </c>
      <c r="D1214" s="52" t="s">
        <v>2728</v>
      </c>
      <c r="E1214" s="37" t="s">
        <v>1773</v>
      </c>
      <c r="F1214" s="57" t="s">
        <v>1454</v>
      </c>
    </row>
    <row r="1215" customFormat="false" ht="18" hidden="false" customHeight="true" outlineLevel="0" collapsed="false">
      <c r="A1215" s="37" t="n">
        <v>501</v>
      </c>
      <c r="B1215" s="57" t="s">
        <v>2729</v>
      </c>
      <c r="C1215" s="57" t="s">
        <v>2680</v>
      </c>
      <c r="D1215" s="52" t="s">
        <v>2730</v>
      </c>
      <c r="E1215" s="37" t="s">
        <v>2099</v>
      </c>
      <c r="F1215" s="57" t="s">
        <v>1454</v>
      </c>
    </row>
    <row r="1216" customFormat="false" ht="18" hidden="false" customHeight="true" outlineLevel="0" collapsed="false">
      <c r="A1216" s="5" t="s">
        <v>2731</v>
      </c>
      <c r="B1216" s="5"/>
      <c r="C1216" s="5"/>
      <c r="D1216" s="5"/>
      <c r="E1216" s="5"/>
      <c r="F1216" s="5"/>
    </row>
    <row r="1217" customFormat="false" ht="18" hidden="false" customHeight="true" outlineLevel="0" collapsed="false">
      <c r="A1217" s="6" t="s">
        <v>2</v>
      </c>
      <c r="B1217" s="6"/>
      <c r="C1217" s="6"/>
      <c r="D1217" s="6"/>
      <c r="E1217" s="6"/>
      <c r="F1217" s="6"/>
    </row>
    <row r="1218" customFormat="false" ht="31.5" hidden="false" customHeight="false" outlineLevel="0" collapsed="false">
      <c r="A1218" s="7" t="s">
        <v>3</v>
      </c>
      <c r="B1218" s="7" t="s">
        <v>4</v>
      </c>
      <c r="C1218" s="7" t="s">
        <v>5</v>
      </c>
      <c r="D1218" s="7" t="s">
        <v>6</v>
      </c>
      <c r="E1218" s="7" t="s">
        <v>7</v>
      </c>
      <c r="F1218" s="7" t="s">
        <v>8</v>
      </c>
    </row>
    <row r="1219" customFormat="false" ht="18" hidden="false" customHeight="true" outlineLevel="0" collapsed="false">
      <c r="A1219" s="42" t="n">
        <v>1</v>
      </c>
      <c r="B1219" s="115" t="s">
        <v>2732</v>
      </c>
      <c r="C1219" s="115" t="s">
        <v>681</v>
      </c>
      <c r="D1219" s="116" t="s">
        <v>2733</v>
      </c>
      <c r="E1219" s="114" t="s">
        <v>11</v>
      </c>
      <c r="F1219" s="42" t="s">
        <v>115</v>
      </c>
    </row>
    <row r="1220" customFormat="false" ht="18" hidden="false" customHeight="true" outlineLevel="0" collapsed="false">
      <c r="A1220" s="42" t="n">
        <v>2</v>
      </c>
      <c r="B1220" s="115" t="s">
        <v>2734</v>
      </c>
      <c r="C1220" s="115" t="s">
        <v>2735</v>
      </c>
      <c r="D1220" s="116" t="s">
        <v>2736</v>
      </c>
      <c r="E1220" s="114" t="s">
        <v>16</v>
      </c>
      <c r="F1220" s="42" t="s">
        <v>115</v>
      </c>
    </row>
    <row r="1221" customFormat="false" ht="18" hidden="false" customHeight="true" outlineLevel="0" collapsed="false">
      <c r="A1221" s="42" t="n">
        <v>3</v>
      </c>
      <c r="B1221" s="115" t="s">
        <v>2737</v>
      </c>
      <c r="C1221" s="115" t="s">
        <v>2738</v>
      </c>
      <c r="D1221" s="116" t="s">
        <v>2739</v>
      </c>
      <c r="E1221" s="114" t="s">
        <v>11</v>
      </c>
      <c r="F1221" s="42" t="s">
        <v>115</v>
      </c>
    </row>
    <row r="1222" customFormat="false" ht="18" hidden="false" customHeight="true" outlineLevel="0" collapsed="false">
      <c r="A1222" s="42" t="n">
        <v>4</v>
      </c>
      <c r="B1222" s="115" t="s">
        <v>2740</v>
      </c>
      <c r="C1222" s="115" t="s">
        <v>2738</v>
      </c>
      <c r="D1222" s="116" t="s">
        <v>2741</v>
      </c>
      <c r="E1222" s="114" t="s">
        <v>16</v>
      </c>
      <c r="F1222" s="42" t="s">
        <v>115</v>
      </c>
    </row>
    <row r="1223" customFormat="false" ht="18" hidden="false" customHeight="true" outlineLevel="0" collapsed="false">
      <c r="A1223" s="42" t="n">
        <v>5</v>
      </c>
      <c r="B1223" s="10" t="s">
        <v>2742</v>
      </c>
      <c r="C1223" s="44" t="s">
        <v>2743</v>
      </c>
      <c r="D1223" s="116" t="s">
        <v>2744</v>
      </c>
      <c r="E1223" s="114" t="s">
        <v>16</v>
      </c>
      <c r="F1223" s="42" t="s">
        <v>115</v>
      </c>
    </row>
    <row r="1224" customFormat="false" ht="18" hidden="false" customHeight="true" outlineLevel="0" collapsed="false">
      <c r="A1224" s="42" t="n">
        <v>6</v>
      </c>
      <c r="B1224" s="10" t="s">
        <v>2745</v>
      </c>
      <c r="C1224" s="44" t="s">
        <v>2746</v>
      </c>
      <c r="D1224" s="116" t="s">
        <v>2747</v>
      </c>
      <c r="E1224" s="114" t="s">
        <v>16</v>
      </c>
      <c r="F1224" s="42" t="s">
        <v>115</v>
      </c>
    </row>
    <row r="1225" customFormat="false" ht="18" hidden="false" customHeight="true" outlineLevel="0" collapsed="false">
      <c r="A1225" s="42" t="n">
        <v>7</v>
      </c>
      <c r="B1225" s="115" t="s">
        <v>1980</v>
      </c>
      <c r="C1225" s="115" t="s">
        <v>2748</v>
      </c>
      <c r="D1225" s="116" t="s">
        <v>2749</v>
      </c>
      <c r="E1225" s="114" t="s">
        <v>11</v>
      </c>
      <c r="F1225" s="42" t="s">
        <v>115</v>
      </c>
    </row>
    <row r="1226" customFormat="false" ht="18" hidden="false" customHeight="true" outlineLevel="0" collapsed="false">
      <c r="A1226" s="42" t="n">
        <v>8</v>
      </c>
      <c r="B1226" s="115" t="s">
        <v>2750</v>
      </c>
      <c r="C1226" s="115" t="s">
        <v>2751</v>
      </c>
      <c r="D1226" s="116" t="s">
        <v>2752</v>
      </c>
      <c r="E1226" s="114" t="s">
        <v>11</v>
      </c>
      <c r="F1226" s="42" t="s">
        <v>115</v>
      </c>
    </row>
    <row r="1227" customFormat="false" ht="18" hidden="false" customHeight="true" outlineLevel="0" collapsed="false">
      <c r="A1227" s="42" t="n">
        <v>9</v>
      </c>
      <c r="B1227" s="115" t="s">
        <v>2753</v>
      </c>
      <c r="C1227" s="115" t="s">
        <v>2748</v>
      </c>
      <c r="D1227" s="116" t="s">
        <v>2754</v>
      </c>
      <c r="E1227" s="114" t="s">
        <v>11</v>
      </c>
      <c r="F1227" s="42" t="s">
        <v>115</v>
      </c>
    </row>
    <row r="1228" customFormat="false" ht="18" hidden="false" customHeight="true" outlineLevel="0" collapsed="false">
      <c r="A1228" s="42" t="n">
        <v>10</v>
      </c>
      <c r="B1228" s="115" t="s">
        <v>874</v>
      </c>
      <c r="C1228" s="115" t="s">
        <v>2755</v>
      </c>
      <c r="D1228" s="116" t="s">
        <v>2756</v>
      </c>
      <c r="E1228" s="114" t="s">
        <v>11</v>
      </c>
      <c r="F1228" s="42" t="s">
        <v>115</v>
      </c>
    </row>
    <row r="1229" customFormat="false" ht="18" hidden="false" customHeight="true" outlineLevel="0" collapsed="false">
      <c r="A1229" s="42" t="n">
        <v>11</v>
      </c>
      <c r="B1229" s="115" t="s">
        <v>2757</v>
      </c>
      <c r="C1229" s="115" t="s">
        <v>2748</v>
      </c>
      <c r="D1229" s="116" t="s">
        <v>2758</v>
      </c>
      <c r="E1229" s="114" t="s">
        <v>11</v>
      </c>
      <c r="F1229" s="42" t="s">
        <v>115</v>
      </c>
    </row>
    <row r="1230" customFormat="false" ht="18" hidden="false" customHeight="true" outlineLevel="0" collapsed="false">
      <c r="A1230" s="42" t="n">
        <v>12</v>
      </c>
      <c r="B1230" s="115" t="s">
        <v>2759</v>
      </c>
      <c r="C1230" s="115" t="s">
        <v>2760</v>
      </c>
      <c r="D1230" s="116" t="s">
        <v>2761</v>
      </c>
      <c r="E1230" s="114" t="s">
        <v>11</v>
      </c>
      <c r="F1230" s="42" t="s">
        <v>115</v>
      </c>
    </row>
    <row r="1231" customFormat="false" ht="18" hidden="false" customHeight="true" outlineLevel="0" collapsed="false">
      <c r="A1231" s="42" t="n">
        <v>13</v>
      </c>
      <c r="B1231" s="115" t="s">
        <v>2762</v>
      </c>
      <c r="C1231" s="115" t="s">
        <v>2763</v>
      </c>
      <c r="D1231" s="116" t="s">
        <v>2764</v>
      </c>
      <c r="E1231" s="114" t="s">
        <v>16</v>
      </c>
      <c r="F1231" s="42" t="s">
        <v>115</v>
      </c>
    </row>
    <row r="1232" customFormat="false" ht="18" hidden="false" customHeight="true" outlineLevel="0" collapsed="false">
      <c r="A1232" s="42" t="n">
        <v>14</v>
      </c>
      <c r="B1232" s="115" t="s">
        <v>2765</v>
      </c>
      <c r="C1232" s="115" t="s">
        <v>2766</v>
      </c>
      <c r="D1232" s="116" t="s">
        <v>2767</v>
      </c>
      <c r="E1232" s="114" t="s">
        <v>16</v>
      </c>
      <c r="F1232" s="42" t="s">
        <v>115</v>
      </c>
    </row>
    <row r="1233" customFormat="false" ht="18" hidden="false" customHeight="true" outlineLevel="0" collapsed="false">
      <c r="A1233" s="42" t="n">
        <v>15</v>
      </c>
      <c r="B1233" s="115" t="s">
        <v>2768</v>
      </c>
      <c r="C1233" s="115" t="s">
        <v>1147</v>
      </c>
      <c r="D1233" s="116" t="s">
        <v>2769</v>
      </c>
      <c r="E1233" s="114" t="s">
        <v>16</v>
      </c>
      <c r="F1233" s="42" t="s">
        <v>115</v>
      </c>
    </row>
    <row r="1234" customFormat="false" ht="18" hidden="false" customHeight="true" outlineLevel="0" collapsed="false">
      <c r="A1234" s="42" t="n">
        <v>16</v>
      </c>
      <c r="B1234" s="115" t="s">
        <v>2770</v>
      </c>
      <c r="C1234" s="115" t="s">
        <v>1147</v>
      </c>
      <c r="D1234" s="116" t="s">
        <v>2771</v>
      </c>
      <c r="E1234" s="114" t="s">
        <v>16</v>
      </c>
      <c r="F1234" s="42" t="s">
        <v>115</v>
      </c>
    </row>
    <row r="1235" customFormat="false" ht="18" hidden="false" customHeight="true" outlineLevel="0" collapsed="false">
      <c r="A1235" s="9" t="n">
        <v>17</v>
      </c>
      <c r="B1235" s="10" t="s">
        <v>2772</v>
      </c>
      <c r="C1235" s="10" t="s">
        <v>2773</v>
      </c>
      <c r="D1235" s="43" t="s">
        <v>2774</v>
      </c>
      <c r="E1235" s="114" t="s">
        <v>16</v>
      </c>
      <c r="F1235" s="42" t="s">
        <v>115</v>
      </c>
    </row>
    <row r="1236" customFormat="false" ht="18" hidden="false" customHeight="true" outlineLevel="0" collapsed="false">
      <c r="A1236" s="9" t="n">
        <v>18</v>
      </c>
      <c r="B1236" s="10" t="s">
        <v>2775</v>
      </c>
      <c r="C1236" s="10" t="s">
        <v>2776</v>
      </c>
      <c r="D1236" s="43" t="s">
        <v>2777</v>
      </c>
      <c r="E1236" s="114" t="s">
        <v>16</v>
      </c>
      <c r="F1236" s="42" t="s">
        <v>115</v>
      </c>
    </row>
    <row r="1237" customFormat="false" ht="18" hidden="false" customHeight="true" outlineLevel="0" collapsed="false">
      <c r="A1237" s="9" t="n">
        <v>19</v>
      </c>
      <c r="B1237" s="10" t="s">
        <v>1709</v>
      </c>
      <c r="C1237" s="10" t="s">
        <v>2743</v>
      </c>
      <c r="D1237" s="43" t="s">
        <v>2778</v>
      </c>
      <c r="E1237" s="114" t="s">
        <v>16</v>
      </c>
      <c r="F1237" s="42" t="s">
        <v>115</v>
      </c>
    </row>
    <row r="1238" customFormat="false" ht="18" hidden="false" customHeight="true" outlineLevel="0" collapsed="false">
      <c r="A1238" s="9" t="n">
        <v>20</v>
      </c>
      <c r="B1238" s="10" t="s">
        <v>1699</v>
      </c>
      <c r="C1238" s="10" t="s">
        <v>991</v>
      </c>
      <c r="D1238" s="43" t="s">
        <v>2779</v>
      </c>
      <c r="E1238" s="114" t="s">
        <v>11</v>
      </c>
      <c r="F1238" s="42" t="s">
        <v>115</v>
      </c>
    </row>
    <row r="1239" customFormat="false" ht="18" hidden="false" customHeight="true" outlineLevel="0" collapsed="false">
      <c r="A1239" s="9" t="n">
        <v>21</v>
      </c>
      <c r="B1239" s="16" t="s">
        <v>1181</v>
      </c>
      <c r="C1239" s="10" t="s">
        <v>2743</v>
      </c>
      <c r="D1239" s="43"/>
      <c r="E1239" s="114"/>
      <c r="F1239" s="42" t="s">
        <v>115</v>
      </c>
    </row>
    <row r="1240" customFormat="false" ht="18" hidden="false" customHeight="true" outlineLevel="0" collapsed="false">
      <c r="A1240" s="9" t="n">
        <v>22</v>
      </c>
      <c r="B1240" s="16" t="s">
        <v>2780</v>
      </c>
      <c r="C1240" s="10" t="s">
        <v>2755</v>
      </c>
      <c r="D1240" s="43"/>
      <c r="E1240" s="114"/>
      <c r="F1240" s="42" t="s">
        <v>115</v>
      </c>
    </row>
    <row r="1241" customFormat="false" ht="18" hidden="false" customHeight="true" outlineLevel="0" collapsed="false">
      <c r="A1241" s="9" t="n">
        <v>23</v>
      </c>
      <c r="B1241" s="16" t="s">
        <v>2781</v>
      </c>
      <c r="C1241" s="45" t="s">
        <v>2766</v>
      </c>
      <c r="D1241" s="46"/>
      <c r="E1241" s="141"/>
      <c r="F1241" s="142" t="s">
        <v>115</v>
      </c>
    </row>
    <row r="1242" customFormat="false" ht="18" hidden="false" customHeight="true" outlineLevel="0" collapsed="false">
      <c r="A1242" s="9" t="n">
        <v>24</v>
      </c>
      <c r="B1242" s="16" t="s">
        <v>2782</v>
      </c>
      <c r="C1242" s="45" t="s">
        <v>2748</v>
      </c>
      <c r="D1242" s="143"/>
      <c r="E1242" s="141"/>
      <c r="F1242" s="142" t="s">
        <v>115</v>
      </c>
    </row>
    <row r="1243" customFormat="false" ht="18" hidden="false" customHeight="true" outlineLevel="0" collapsed="false">
      <c r="A1243" s="9" t="n">
        <v>25</v>
      </c>
      <c r="B1243" s="10" t="s">
        <v>2783</v>
      </c>
      <c r="C1243" s="44" t="s">
        <v>2743</v>
      </c>
      <c r="D1243" s="144"/>
      <c r="E1243" s="114"/>
      <c r="F1243" s="42" t="s">
        <v>115</v>
      </c>
    </row>
    <row r="1244" customFormat="false" ht="18" hidden="false" customHeight="true" outlineLevel="0" collapsed="false">
      <c r="A1244" s="9" t="n">
        <v>26</v>
      </c>
      <c r="B1244" s="10" t="s">
        <v>2784</v>
      </c>
      <c r="C1244" s="44" t="s">
        <v>2735</v>
      </c>
      <c r="D1244" s="144"/>
      <c r="E1244" s="114"/>
      <c r="F1244" s="9" t="s">
        <v>115</v>
      </c>
    </row>
    <row r="1245" customFormat="false" ht="18" hidden="false" customHeight="true" outlineLevel="0" collapsed="false">
      <c r="A1245" s="9" t="n">
        <v>27</v>
      </c>
      <c r="B1245" s="15" t="s">
        <v>2785</v>
      </c>
      <c r="C1245" s="44" t="s">
        <v>2760</v>
      </c>
      <c r="D1245" s="144"/>
      <c r="E1245" s="114"/>
      <c r="F1245" s="9" t="s">
        <v>115</v>
      </c>
    </row>
    <row r="1246" customFormat="false" ht="18" hidden="false" customHeight="true" outlineLevel="0" collapsed="false">
      <c r="A1246" s="9" t="n">
        <v>28</v>
      </c>
      <c r="B1246" s="24" t="s">
        <v>2786</v>
      </c>
      <c r="C1246" s="49" t="s">
        <v>2735</v>
      </c>
      <c r="D1246" s="145"/>
      <c r="E1246" s="145"/>
      <c r="F1246" s="146" t="s">
        <v>115</v>
      </c>
    </row>
    <row r="1247" customFormat="false" ht="18" hidden="false" customHeight="true" outlineLevel="0" collapsed="false">
      <c r="A1247" s="9" t="n">
        <v>29</v>
      </c>
      <c r="B1247" s="24" t="s">
        <v>2787</v>
      </c>
      <c r="C1247" s="49" t="s">
        <v>2760</v>
      </c>
      <c r="D1247" s="24"/>
      <c r="E1247" s="145"/>
      <c r="F1247" s="146" t="s">
        <v>115</v>
      </c>
    </row>
    <row r="1248" customFormat="false" ht="18" hidden="false" customHeight="true" outlineLevel="0" collapsed="false">
      <c r="A1248" s="9" t="n">
        <v>30</v>
      </c>
      <c r="B1248" s="24" t="s">
        <v>136</v>
      </c>
      <c r="C1248" s="49" t="s">
        <v>2751</v>
      </c>
      <c r="D1248" s="147"/>
      <c r="E1248" s="147"/>
      <c r="F1248" s="146" t="s">
        <v>115</v>
      </c>
    </row>
    <row r="1249" customFormat="false" ht="18" hidden="false" customHeight="true" outlineLevel="0" collapsed="false">
      <c r="A1249" s="5" t="s">
        <v>2788</v>
      </c>
      <c r="B1249" s="5"/>
      <c r="C1249" s="5"/>
      <c r="D1249" s="5"/>
      <c r="E1249" s="5"/>
      <c r="F1249" s="5"/>
    </row>
    <row r="1250" customFormat="false" ht="18" hidden="false" customHeight="true" outlineLevel="0" collapsed="false">
      <c r="A1250" s="6" t="s">
        <v>2</v>
      </c>
      <c r="B1250" s="6"/>
      <c r="C1250" s="6"/>
      <c r="D1250" s="6"/>
      <c r="E1250" s="6"/>
      <c r="F1250" s="6"/>
    </row>
    <row r="1251" customFormat="false" ht="31.5" hidden="false" customHeight="false" outlineLevel="0" collapsed="false">
      <c r="A1251" s="7" t="s">
        <v>3</v>
      </c>
      <c r="B1251" s="7" t="s">
        <v>4</v>
      </c>
      <c r="C1251" s="7" t="s">
        <v>5</v>
      </c>
      <c r="D1251" s="7" t="s">
        <v>6</v>
      </c>
      <c r="E1251" s="7" t="s">
        <v>7</v>
      </c>
      <c r="F1251" s="7" t="s">
        <v>8</v>
      </c>
    </row>
    <row r="1252" customFormat="false" ht="18" hidden="false" customHeight="true" outlineLevel="0" collapsed="false">
      <c r="A1252" s="42" t="n">
        <v>1</v>
      </c>
      <c r="B1252" s="115" t="s">
        <v>2789</v>
      </c>
      <c r="C1252" s="115" t="s">
        <v>2751</v>
      </c>
      <c r="D1252" s="116" t="s">
        <v>2790</v>
      </c>
      <c r="E1252" s="114" t="s">
        <v>522</v>
      </c>
      <c r="F1252" s="42" t="s">
        <v>115</v>
      </c>
    </row>
    <row r="1253" customFormat="false" ht="18" hidden="false" customHeight="true" outlineLevel="0" collapsed="false">
      <c r="A1253" s="42" t="n">
        <v>2</v>
      </c>
      <c r="B1253" s="115" t="s">
        <v>2791</v>
      </c>
      <c r="C1253" s="115" t="s">
        <v>2792</v>
      </c>
      <c r="D1253" s="116" t="s">
        <v>2793</v>
      </c>
      <c r="E1253" s="114" t="s">
        <v>594</v>
      </c>
      <c r="F1253" s="42" t="s">
        <v>115</v>
      </c>
    </row>
    <row r="1254" customFormat="false" ht="18" hidden="false" customHeight="true" outlineLevel="0" collapsed="false">
      <c r="A1254" s="42" t="n">
        <v>3</v>
      </c>
      <c r="B1254" s="115" t="s">
        <v>2794</v>
      </c>
      <c r="C1254" s="115" t="s">
        <v>872</v>
      </c>
      <c r="D1254" s="116" t="s">
        <v>2795</v>
      </c>
      <c r="E1254" s="114" t="s">
        <v>594</v>
      </c>
      <c r="F1254" s="42" t="s">
        <v>115</v>
      </c>
    </row>
    <row r="1255" customFormat="false" ht="18" hidden="false" customHeight="true" outlineLevel="0" collapsed="false">
      <c r="A1255" s="42" t="n">
        <v>4</v>
      </c>
      <c r="B1255" s="115" t="s">
        <v>2796</v>
      </c>
      <c r="C1255" s="115" t="s">
        <v>2797</v>
      </c>
      <c r="D1255" s="116" t="s">
        <v>2798</v>
      </c>
      <c r="E1255" s="114" t="s">
        <v>522</v>
      </c>
      <c r="F1255" s="42" t="s">
        <v>115</v>
      </c>
    </row>
    <row r="1256" customFormat="false" ht="18" hidden="false" customHeight="true" outlineLevel="0" collapsed="false">
      <c r="A1256" s="42" t="n">
        <v>5</v>
      </c>
      <c r="B1256" s="10" t="s">
        <v>2799</v>
      </c>
      <c r="C1256" s="44" t="s">
        <v>2800</v>
      </c>
      <c r="D1256" s="116" t="s">
        <v>2801</v>
      </c>
      <c r="E1256" s="114" t="s">
        <v>522</v>
      </c>
      <c r="F1256" s="42" t="s">
        <v>115</v>
      </c>
    </row>
    <row r="1257" customFormat="false" ht="18" hidden="false" customHeight="true" outlineLevel="0" collapsed="false">
      <c r="A1257" s="42" t="n">
        <v>6</v>
      </c>
      <c r="B1257" s="10" t="s">
        <v>2802</v>
      </c>
      <c r="C1257" s="44" t="s">
        <v>2755</v>
      </c>
      <c r="D1257" s="116" t="s">
        <v>2803</v>
      </c>
      <c r="E1257" s="114" t="s">
        <v>522</v>
      </c>
      <c r="F1257" s="42" t="s">
        <v>115</v>
      </c>
    </row>
    <row r="1258" customFormat="false" ht="18" hidden="false" customHeight="true" outlineLevel="0" collapsed="false">
      <c r="A1258" s="42" t="n">
        <v>7</v>
      </c>
      <c r="B1258" s="115" t="s">
        <v>2804</v>
      </c>
      <c r="C1258" s="115" t="s">
        <v>2755</v>
      </c>
      <c r="D1258" s="116" t="s">
        <v>2805</v>
      </c>
      <c r="E1258" s="114" t="s">
        <v>522</v>
      </c>
      <c r="F1258" s="42" t="s">
        <v>115</v>
      </c>
    </row>
    <row r="1259" customFormat="false" ht="18" hidden="false" customHeight="true" outlineLevel="0" collapsed="false">
      <c r="A1259" s="42" t="n">
        <v>8</v>
      </c>
      <c r="B1259" s="115" t="s">
        <v>536</v>
      </c>
      <c r="C1259" s="115" t="s">
        <v>793</v>
      </c>
      <c r="D1259" s="116" t="s">
        <v>2806</v>
      </c>
      <c r="E1259" s="114" t="s">
        <v>522</v>
      </c>
      <c r="F1259" s="42" t="s">
        <v>115</v>
      </c>
    </row>
    <row r="1260" customFormat="false" ht="18" hidden="false" customHeight="true" outlineLevel="0" collapsed="false">
      <c r="A1260" s="42" t="n">
        <v>9</v>
      </c>
      <c r="B1260" s="115" t="s">
        <v>2807</v>
      </c>
      <c r="C1260" s="115" t="s">
        <v>793</v>
      </c>
      <c r="D1260" s="116" t="s">
        <v>2808</v>
      </c>
      <c r="E1260" s="114" t="s">
        <v>522</v>
      </c>
      <c r="F1260" s="42" t="s">
        <v>115</v>
      </c>
    </row>
    <row r="1261" customFormat="false" ht="18" hidden="false" customHeight="true" outlineLevel="0" collapsed="false">
      <c r="A1261" s="42" t="n">
        <v>10</v>
      </c>
      <c r="B1261" s="115" t="s">
        <v>2809</v>
      </c>
      <c r="C1261" s="115" t="s">
        <v>2810</v>
      </c>
      <c r="D1261" s="116" t="s">
        <v>2811</v>
      </c>
      <c r="E1261" s="114" t="s">
        <v>594</v>
      </c>
      <c r="F1261" s="42" t="s">
        <v>115</v>
      </c>
    </row>
    <row r="1262" customFormat="false" ht="18" hidden="false" customHeight="true" outlineLevel="0" collapsed="false">
      <c r="A1262" s="42" t="n">
        <v>11</v>
      </c>
      <c r="B1262" s="115" t="s">
        <v>2812</v>
      </c>
      <c r="C1262" s="115" t="s">
        <v>2813</v>
      </c>
      <c r="D1262" s="116" t="s">
        <v>2814</v>
      </c>
      <c r="E1262" s="114" t="s">
        <v>522</v>
      </c>
      <c r="F1262" s="42" t="s">
        <v>115</v>
      </c>
    </row>
    <row r="1263" customFormat="false" ht="18" hidden="false" customHeight="true" outlineLevel="0" collapsed="false">
      <c r="A1263" s="42" t="n">
        <v>12</v>
      </c>
      <c r="B1263" s="115" t="s">
        <v>2815</v>
      </c>
      <c r="C1263" s="115" t="s">
        <v>2816</v>
      </c>
      <c r="D1263" s="116" t="s">
        <v>2817</v>
      </c>
      <c r="E1263" s="114" t="s">
        <v>522</v>
      </c>
      <c r="F1263" s="42" t="s">
        <v>115</v>
      </c>
    </row>
    <row r="1264" customFormat="false" ht="18" hidden="false" customHeight="true" outlineLevel="0" collapsed="false">
      <c r="A1264" s="42" t="n">
        <v>13</v>
      </c>
      <c r="B1264" s="115" t="s">
        <v>2818</v>
      </c>
      <c r="C1264" s="115" t="s">
        <v>2810</v>
      </c>
      <c r="D1264" s="116" t="s">
        <v>2819</v>
      </c>
      <c r="E1264" s="114" t="s">
        <v>522</v>
      </c>
      <c r="F1264" s="42" t="s">
        <v>115</v>
      </c>
    </row>
    <row r="1265" customFormat="false" ht="18" hidden="false" customHeight="true" outlineLevel="0" collapsed="false">
      <c r="A1265" s="42" t="n">
        <v>14</v>
      </c>
      <c r="B1265" s="115" t="s">
        <v>2820</v>
      </c>
      <c r="C1265" s="115" t="s">
        <v>2760</v>
      </c>
      <c r="D1265" s="116" t="s">
        <v>2821</v>
      </c>
      <c r="E1265" s="114" t="s">
        <v>594</v>
      </c>
      <c r="F1265" s="42" t="s">
        <v>115</v>
      </c>
    </row>
    <row r="1266" customFormat="false" ht="18" hidden="false" customHeight="true" outlineLevel="0" collapsed="false">
      <c r="A1266" s="42" t="n">
        <v>15</v>
      </c>
      <c r="B1266" s="115" t="s">
        <v>2822</v>
      </c>
      <c r="C1266" s="115" t="s">
        <v>2800</v>
      </c>
      <c r="D1266" s="116" t="s">
        <v>2823</v>
      </c>
      <c r="E1266" s="114" t="s">
        <v>522</v>
      </c>
      <c r="F1266" s="42" t="s">
        <v>115</v>
      </c>
    </row>
    <row r="1267" customFormat="false" ht="18" hidden="false" customHeight="true" outlineLevel="0" collapsed="false">
      <c r="A1267" s="42" t="n">
        <v>16</v>
      </c>
      <c r="B1267" s="115" t="s">
        <v>2824</v>
      </c>
      <c r="C1267" s="115" t="s">
        <v>790</v>
      </c>
      <c r="D1267" s="116" t="s">
        <v>2825</v>
      </c>
      <c r="E1267" s="114" t="s">
        <v>522</v>
      </c>
      <c r="F1267" s="42" t="s">
        <v>115</v>
      </c>
    </row>
    <row r="1268" customFormat="false" ht="18" hidden="false" customHeight="true" outlineLevel="0" collapsed="false">
      <c r="A1268" s="9" t="n">
        <v>17</v>
      </c>
      <c r="B1268" s="10" t="s">
        <v>2826</v>
      </c>
      <c r="C1268" s="10" t="s">
        <v>2751</v>
      </c>
      <c r="D1268" s="43" t="s">
        <v>2827</v>
      </c>
      <c r="E1268" s="114" t="s">
        <v>522</v>
      </c>
      <c r="F1268" s="42" t="s">
        <v>115</v>
      </c>
    </row>
    <row r="1269" customFormat="false" ht="18" hidden="false" customHeight="true" outlineLevel="0" collapsed="false">
      <c r="A1269" s="9" t="n">
        <v>18</v>
      </c>
      <c r="B1269" s="10" t="s">
        <v>2828</v>
      </c>
      <c r="C1269" s="10" t="s">
        <v>790</v>
      </c>
      <c r="D1269" s="43" t="s">
        <v>2829</v>
      </c>
      <c r="E1269" s="114" t="s">
        <v>522</v>
      </c>
      <c r="F1269" s="42" t="s">
        <v>115</v>
      </c>
    </row>
    <row r="1270" customFormat="false" ht="18" hidden="false" customHeight="true" outlineLevel="0" collapsed="false">
      <c r="A1270" s="9" t="n">
        <v>19</v>
      </c>
      <c r="B1270" s="10" t="s">
        <v>2830</v>
      </c>
      <c r="C1270" s="10" t="s">
        <v>2810</v>
      </c>
      <c r="D1270" s="43" t="s">
        <v>2831</v>
      </c>
      <c r="E1270" s="114" t="s">
        <v>522</v>
      </c>
      <c r="F1270" s="42" t="s">
        <v>115</v>
      </c>
    </row>
    <row r="1271" customFormat="false" ht="18" hidden="false" customHeight="true" outlineLevel="0" collapsed="false">
      <c r="A1271" s="9" t="n">
        <v>20</v>
      </c>
      <c r="B1271" s="10" t="s">
        <v>2832</v>
      </c>
      <c r="C1271" s="10" t="s">
        <v>793</v>
      </c>
      <c r="D1271" s="43" t="s">
        <v>2833</v>
      </c>
      <c r="E1271" s="114" t="s">
        <v>594</v>
      </c>
      <c r="F1271" s="42" t="s">
        <v>115</v>
      </c>
    </row>
    <row r="1272" customFormat="false" ht="18" hidden="false" customHeight="true" outlineLevel="0" collapsed="false">
      <c r="A1272" s="9" t="n">
        <v>21</v>
      </c>
      <c r="B1272" s="16" t="s">
        <v>2490</v>
      </c>
      <c r="C1272" s="10" t="s">
        <v>2834</v>
      </c>
      <c r="D1272" s="43" t="s">
        <v>2835</v>
      </c>
      <c r="E1272" s="114" t="s">
        <v>594</v>
      </c>
      <c r="F1272" s="42" t="s">
        <v>115</v>
      </c>
    </row>
    <row r="1273" customFormat="false" ht="18" hidden="false" customHeight="true" outlineLevel="0" collapsed="false">
      <c r="A1273" s="9" t="n">
        <v>22</v>
      </c>
      <c r="B1273" s="16" t="s">
        <v>2836</v>
      </c>
      <c r="C1273" s="10" t="s">
        <v>2760</v>
      </c>
      <c r="D1273" s="43" t="s">
        <v>2837</v>
      </c>
      <c r="E1273" s="114" t="s">
        <v>522</v>
      </c>
      <c r="F1273" s="42" t="s">
        <v>115</v>
      </c>
    </row>
    <row r="1274" customFormat="false" ht="18" hidden="false" customHeight="true" outlineLevel="0" collapsed="false">
      <c r="A1274" s="9" t="n">
        <v>23</v>
      </c>
      <c r="B1274" s="16" t="s">
        <v>2838</v>
      </c>
      <c r="C1274" s="45" t="s">
        <v>2839</v>
      </c>
      <c r="D1274" s="46" t="s">
        <v>2840</v>
      </c>
      <c r="E1274" s="141" t="s">
        <v>594</v>
      </c>
      <c r="F1274" s="142" t="s">
        <v>115</v>
      </c>
    </row>
    <row r="1275" customFormat="false" ht="18" hidden="false" customHeight="true" outlineLevel="0" collapsed="false">
      <c r="A1275" s="9" t="n">
        <v>24</v>
      </c>
      <c r="B1275" s="16" t="s">
        <v>919</v>
      </c>
      <c r="C1275" s="45" t="s">
        <v>2751</v>
      </c>
      <c r="D1275" s="143" t="s">
        <v>2841</v>
      </c>
      <c r="E1275" s="141" t="s">
        <v>11</v>
      </c>
      <c r="F1275" s="142" t="s">
        <v>115</v>
      </c>
    </row>
    <row r="1276" customFormat="false" ht="18" hidden="false" customHeight="true" outlineLevel="0" collapsed="false">
      <c r="A1276" s="9" t="n">
        <v>25</v>
      </c>
      <c r="B1276" s="10" t="s">
        <v>2842</v>
      </c>
      <c r="C1276" s="44" t="s">
        <v>2843</v>
      </c>
      <c r="D1276" s="144" t="s">
        <v>2844</v>
      </c>
      <c r="E1276" s="114" t="s">
        <v>16</v>
      </c>
      <c r="F1276" s="42" t="s">
        <v>115</v>
      </c>
    </row>
    <row r="1277" customFormat="false" ht="18" hidden="false" customHeight="true" outlineLevel="0" collapsed="false">
      <c r="A1277" s="9" t="n">
        <v>26</v>
      </c>
      <c r="B1277" s="10" t="s">
        <v>2845</v>
      </c>
      <c r="C1277" s="44" t="s">
        <v>2846</v>
      </c>
      <c r="D1277" s="144" t="s">
        <v>2847</v>
      </c>
      <c r="E1277" s="114" t="s">
        <v>16</v>
      </c>
      <c r="F1277" s="9" t="s">
        <v>115</v>
      </c>
    </row>
    <row r="1278" customFormat="false" ht="18" hidden="false" customHeight="true" outlineLevel="0" collapsed="false">
      <c r="A1278" s="9" t="n">
        <v>27</v>
      </c>
      <c r="B1278" s="15" t="s">
        <v>2848</v>
      </c>
      <c r="C1278" s="44" t="s">
        <v>2849</v>
      </c>
      <c r="D1278" s="144" t="s">
        <v>2850</v>
      </c>
      <c r="E1278" s="114" t="s">
        <v>11</v>
      </c>
      <c r="F1278" s="9" t="s">
        <v>115</v>
      </c>
    </row>
    <row r="1279" customFormat="false" ht="18" hidden="false" customHeight="true" outlineLevel="0" collapsed="false">
      <c r="A1279" s="9" t="n">
        <v>28</v>
      </c>
      <c r="B1279" s="24" t="s">
        <v>2851</v>
      </c>
      <c r="C1279" s="49" t="s">
        <v>2846</v>
      </c>
      <c r="D1279" s="148" t="n">
        <v>370106029086</v>
      </c>
      <c r="E1279" s="145" t="s">
        <v>2852</v>
      </c>
      <c r="F1279" s="146" t="s">
        <v>115</v>
      </c>
    </row>
    <row r="1280" customFormat="false" ht="18" hidden="false" customHeight="true" outlineLevel="0" collapsed="false">
      <c r="A1280" s="5" t="s">
        <v>2853</v>
      </c>
      <c r="B1280" s="5"/>
      <c r="C1280" s="5"/>
      <c r="D1280" s="5"/>
      <c r="E1280" s="5"/>
      <c r="F1280" s="5"/>
    </row>
    <row r="1281" customFormat="false" ht="18" hidden="false" customHeight="true" outlineLevel="0" collapsed="false">
      <c r="A1281" s="6" t="s">
        <v>2</v>
      </c>
      <c r="B1281" s="6"/>
      <c r="C1281" s="6"/>
      <c r="D1281" s="6"/>
      <c r="E1281" s="6"/>
      <c r="F1281" s="6"/>
    </row>
    <row r="1282" customFormat="false" ht="31.5" hidden="false" customHeight="false" outlineLevel="0" collapsed="false">
      <c r="A1282" s="7" t="s">
        <v>3</v>
      </c>
      <c r="B1282" s="7" t="s">
        <v>4</v>
      </c>
      <c r="C1282" s="7" t="s">
        <v>5</v>
      </c>
      <c r="D1282" s="7" t="s">
        <v>6</v>
      </c>
      <c r="E1282" s="7" t="s">
        <v>7</v>
      </c>
      <c r="F1282" s="7" t="s">
        <v>8</v>
      </c>
    </row>
    <row r="1283" customFormat="false" ht="18" hidden="false" customHeight="true" outlineLevel="0" collapsed="false">
      <c r="A1283" s="9" t="n">
        <v>1</v>
      </c>
      <c r="B1283" s="10" t="s">
        <v>2854</v>
      </c>
      <c r="C1283" s="10" t="s">
        <v>2855</v>
      </c>
      <c r="D1283" s="43" t="s">
        <v>2856</v>
      </c>
      <c r="E1283" s="114" t="s">
        <v>16</v>
      </c>
      <c r="F1283" s="9" t="s">
        <v>2857</v>
      </c>
    </row>
    <row r="1284" customFormat="false" ht="18" hidden="false" customHeight="true" outlineLevel="0" collapsed="false">
      <c r="A1284" s="9" t="n">
        <v>2</v>
      </c>
      <c r="B1284" s="10" t="s">
        <v>2858</v>
      </c>
      <c r="C1284" s="10" t="s">
        <v>2859</v>
      </c>
      <c r="D1284" s="43" t="s">
        <v>2860</v>
      </c>
      <c r="E1284" s="114" t="s">
        <v>16</v>
      </c>
      <c r="F1284" s="9" t="s">
        <v>2857</v>
      </c>
    </row>
    <row r="1285" customFormat="false" ht="18" hidden="false" customHeight="true" outlineLevel="0" collapsed="false">
      <c r="A1285" s="9" t="n">
        <v>3</v>
      </c>
      <c r="B1285" s="10" t="s">
        <v>2861</v>
      </c>
      <c r="C1285" s="10" t="s">
        <v>2862</v>
      </c>
      <c r="D1285" s="43" t="s">
        <v>2863</v>
      </c>
      <c r="E1285" s="114" t="s">
        <v>16</v>
      </c>
      <c r="F1285" s="9" t="s">
        <v>2857</v>
      </c>
    </row>
    <row r="1286" customFormat="false" ht="18" hidden="false" customHeight="true" outlineLevel="0" collapsed="false">
      <c r="A1286" s="9" t="n">
        <v>4</v>
      </c>
      <c r="B1286" s="10" t="s">
        <v>2864</v>
      </c>
      <c r="C1286" s="44" t="s">
        <v>2865</v>
      </c>
      <c r="D1286" s="43" t="s">
        <v>2866</v>
      </c>
      <c r="E1286" s="114" t="s">
        <v>16</v>
      </c>
      <c r="F1286" s="9" t="s">
        <v>2857</v>
      </c>
    </row>
    <row r="1287" customFormat="false" ht="18" hidden="false" customHeight="true" outlineLevel="0" collapsed="false">
      <c r="A1287" s="9" t="n">
        <v>5</v>
      </c>
      <c r="B1287" s="10" t="s">
        <v>2867</v>
      </c>
      <c r="C1287" s="44" t="s">
        <v>2868</v>
      </c>
      <c r="D1287" s="43" t="s">
        <v>2869</v>
      </c>
      <c r="E1287" s="114" t="s">
        <v>16</v>
      </c>
      <c r="F1287" s="9" t="s">
        <v>2857</v>
      </c>
    </row>
    <row r="1288" customFormat="false" ht="18" hidden="false" customHeight="true" outlineLevel="0" collapsed="false">
      <c r="A1288" s="9" t="n">
        <v>6</v>
      </c>
      <c r="B1288" s="10" t="s">
        <v>2870</v>
      </c>
      <c r="C1288" s="10" t="s">
        <v>2871</v>
      </c>
      <c r="D1288" s="43" t="s">
        <v>2872</v>
      </c>
      <c r="E1288" s="114" t="s">
        <v>16</v>
      </c>
      <c r="F1288" s="9" t="s">
        <v>2857</v>
      </c>
    </row>
    <row r="1289" customFormat="false" ht="18" hidden="false" customHeight="true" outlineLevel="0" collapsed="false">
      <c r="A1289" s="9" t="n">
        <v>1</v>
      </c>
      <c r="B1289" s="10" t="s">
        <v>2873</v>
      </c>
      <c r="C1289" s="10" t="s">
        <v>2874</v>
      </c>
      <c r="D1289" s="43"/>
      <c r="E1289" s="114"/>
      <c r="F1289" s="9" t="s">
        <v>2857</v>
      </c>
    </row>
    <row r="1290" customFormat="false" ht="18" hidden="false" customHeight="true" outlineLevel="0" collapsed="false">
      <c r="A1290" s="9" t="n">
        <v>2</v>
      </c>
      <c r="B1290" s="10" t="s">
        <v>2875</v>
      </c>
      <c r="C1290" s="10" t="s">
        <v>2876</v>
      </c>
      <c r="D1290" s="43"/>
      <c r="E1290" s="114"/>
      <c r="F1290" s="9" t="s">
        <v>2857</v>
      </c>
    </row>
    <row r="1291" customFormat="false" ht="18" hidden="false" customHeight="true" outlineLevel="0" collapsed="false">
      <c r="A1291" s="9" t="n">
        <v>3</v>
      </c>
      <c r="B1291" s="10" t="s">
        <v>2877</v>
      </c>
      <c r="C1291" s="10" t="s">
        <v>2878</v>
      </c>
      <c r="D1291" s="43"/>
      <c r="E1291" s="114"/>
      <c r="F1291" s="9" t="s">
        <v>2857</v>
      </c>
    </row>
    <row r="1292" customFormat="false" ht="18" hidden="false" customHeight="true" outlineLevel="0" collapsed="false">
      <c r="A1292" s="9" t="n">
        <v>4</v>
      </c>
      <c r="B1292" s="10" t="s">
        <v>2879</v>
      </c>
      <c r="C1292" s="10" t="s">
        <v>2862</v>
      </c>
      <c r="D1292" s="43"/>
      <c r="E1292" s="114"/>
      <c r="F1292" s="9" t="s">
        <v>2857</v>
      </c>
    </row>
    <row r="1293" customFormat="false" ht="18" hidden="false" customHeight="true" outlineLevel="0" collapsed="false">
      <c r="A1293" s="5" t="s">
        <v>2880</v>
      </c>
      <c r="B1293" s="5"/>
      <c r="C1293" s="5"/>
      <c r="D1293" s="5"/>
      <c r="E1293" s="5"/>
      <c r="F1293" s="5"/>
    </row>
    <row r="1294" customFormat="false" ht="18" hidden="false" customHeight="true" outlineLevel="0" collapsed="false">
      <c r="A1294" s="6" t="s">
        <v>2</v>
      </c>
      <c r="B1294" s="6"/>
      <c r="C1294" s="6"/>
      <c r="D1294" s="6"/>
      <c r="E1294" s="6"/>
      <c r="F1294" s="6"/>
    </row>
    <row r="1295" customFormat="false" ht="18" hidden="false" customHeight="true" outlineLevel="0" collapsed="false">
      <c r="A1295" s="7" t="s">
        <v>3</v>
      </c>
      <c r="B1295" s="7" t="s">
        <v>4</v>
      </c>
      <c r="C1295" s="118" t="s">
        <v>5</v>
      </c>
      <c r="D1295" s="7" t="s">
        <v>6</v>
      </c>
      <c r="E1295" s="7" t="s">
        <v>7</v>
      </c>
      <c r="F1295" s="7" t="s">
        <v>8</v>
      </c>
    </row>
    <row r="1296" customFormat="false" ht="18" hidden="false" customHeight="true" outlineLevel="0" collapsed="false">
      <c r="A1296" s="42" t="n">
        <v>1</v>
      </c>
      <c r="B1296" s="115" t="s">
        <v>2881</v>
      </c>
      <c r="C1296" s="115" t="s">
        <v>2882</v>
      </c>
      <c r="D1296" s="116" t="s">
        <v>2883</v>
      </c>
      <c r="E1296" s="149" t="s">
        <v>1308</v>
      </c>
      <c r="F1296" s="42" t="s">
        <v>1215</v>
      </c>
    </row>
    <row r="1297" customFormat="false" ht="18" hidden="false" customHeight="true" outlineLevel="0" collapsed="false">
      <c r="A1297" s="42" t="n">
        <v>2</v>
      </c>
      <c r="B1297" s="115" t="s">
        <v>2884</v>
      </c>
      <c r="C1297" s="115" t="s">
        <v>2885</v>
      </c>
      <c r="D1297" s="116" t="s">
        <v>2886</v>
      </c>
      <c r="E1297" s="149" t="s">
        <v>2887</v>
      </c>
      <c r="F1297" s="42" t="s">
        <v>2888</v>
      </c>
    </row>
    <row r="1298" customFormat="false" ht="18" hidden="false" customHeight="true" outlineLevel="0" collapsed="false">
      <c r="A1298" s="42" t="n">
        <v>3</v>
      </c>
      <c r="B1298" s="115" t="s">
        <v>2889</v>
      </c>
      <c r="C1298" s="115" t="s">
        <v>2890</v>
      </c>
      <c r="D1298" s="116" t="s">
        <v>2891</v>
      </c>
      <c r="E1298" s="149" t="s">
        <v>1308</v>
      </c>
      <c r="F1298" s="42" t="s">
        <v>1215</v>
      </c>
    </row>
    <row r="1299" customFormat="false" ht="18" hidden="false" customHeight="true" outlineLevel="0" collapsed="false">
      <c r="A1299" s="42" t="n">
        <v>4</v>
      </c>
      <c r="B1299" s="115" t="s">
        <v>2892</v>
      </c>
      <c r="C1299" s="115" t="s">
        <v>2882</v>
      </c>
      <c r="D1299" s="116" t="s">
        <v>2893</v>
      </c>
      <c r="E1299" s="149" t="s">
        <v>2887</v>
      </c>
      <c r="F1299" s="42" t="s">
        <v>2894</v>
      </c>
    </row>
    <row r="1300" customFormat="false" ht="18" hidden="false" customHeight="true" outlineLevel="0" collapsed="false">
      <c r="A1300" s="42" t="n">
        <v>5</v>
      </c>
      <c r="B1300" s="10" t="s">
        <v>2895</v>
      </c>
      <c r="C1300" s="44" t="s">
        <v>2896</v>
      </c>
      <c r="D1300" s="116" t="s">
        <v>2897</v>
      </c>
      <c r="E1300" s="149" t="s">
        <v>1308</v>
      </c>
      <c r="F1300" s="42" t="s">
        <v>1215</v>
      </c>
    </row>
    <row r="1301" customFormat="false" ht="18" hidden="false" customHeight="true" outlineLevel="0" collapsed="false">
      <c r="A1301" s="42" t="n">
        <v>6</v>
      </c>
      <c r="B1301" s="10" t="s">
        <v>2898</v>
      </c>
      <c r="C1301" s="44" t="s">
        <v>2899</v>
      </c>
      <c r="D1301" s="116" t="s">
        <v>2900</v>
      </c>
      <c r="E1301" s="149" t="s">
        <v>2887</v>
      </c>
      <c r="F1301" s="42" t="s">
        <v>2888</v>
      </c>
    </row>
    <row r="1302" customFormat="false" ht="18" hidden="false" customHeight="true" outlineLevel="0" collapsed="false">
      <c r="A1302" s="42" t="n">
        <v>7</v>
      </c>
      <c r="B1302" s="115" t="s">
        <v>2901</v>
      </c>
      <c r="C1302" s="115" t="s">
        <v>2885</v>
      </c>
      <c r="D1302" s="116" t="s">
        <v>2902</v>
      </c>
      <c r="E1302" s="149" t="s">
        <v>1308</v>
      </c>
      <c r="F1302" s="42" t="s">
        <v>1215</v>
      </c>
    </row>
    <row r="1303" customFormat="false" ht="18" hidden="false" customHeight="true" outlineLevel="0" collapsed="false">
      <c r="A1303" s="42" t="n">
        <v>8</v>
      </c>
      <c r="B1303" s="115" t="s">
        <v>2903</v>
      </c>
      <c r="C1303" s="115" t="s">
        <v>2904</v>
      </c>
      <c r="D1303" s="116" t="s">
        <v>2905</v>
      </c>
      <c r="E1303" s="149" t="s">
        <v>2906</v>
      </c>
      <c r="F1303" s="42" t="s">
        <v>442</v>
      </c>
    </row>
    <row r="1304" customFormat="false" ht="18" hidden="false" customHeight="true" outlineLevel="0" collapsed="false">
      <c r="A1304" s="42" t="n">
        <v>9</v>
      </c>
      <c r="B1304" s="115" t="s">
        <v>2907</v>
      </c>
      <c r="C1304" s="115" t="s">
        <v>2908</v>
      </c>
      <c r="D1304" s="116" t="s">
        <v>2909</v>
      </c>
      <c r="E1304" s="149" t="s">
        <v>1308</v>
      </c>
      <c r="F1304" s="42" t="s">
        <v>442</v>
      </c>
    </row>
    <row r="1305" customFormat="false" ht="18" hidden="false" customHeight="true" outlineLevel="0" collapsed="false">
      <c r="A1305" s="42" t="n">
        <v>10</v>
      </c>
      <c r="B1305" s="115" t="s">
        <v>2910</v>
      </c>
      <c r="C1305" s="115" t="s">
        <v>2911</v>
      </c>
      <c r="D1305" s="116" t="s">
        <v>2912</v>
      </c>
      <c r="E1305" s="149" t="s">
        <v>1308</v>
      </c>
      <c r="F1305" s="42" t="s">
        <v>2888</v>
      </c>
    </row>
    <row r="1306" customFormat="false" ht="18" hidden="false" customHeight="true" outlineLevel="0" collapsed="false">
      <c r="A1306" s="42" t="n">
        <v>11</v>
      </c>
      <c r="B1306" s="115" t="s">
        <v>2913</v>
      </c>
      <c r="C1306" s="115" t="s">
        <v>2914</v>
      </c>
      <c r="D1306" s="116" t="s">
        <v>2915</v>
      </c>
      <c r="E1306" s="149" t="s">
        <v>1308</v>
      </c>
      <c r="F1306" s="42" t="s">
        <v>2916</v>
      </c>
    </row>
    <row r="1307" customFormat="false" ht="18" hidden="false" customHeight="true" outlineLevel="0" collapsed="false">
      <c r="A1307" s="42" t="n">
        <v>12</v>
      </c>
      <c r="B1307" s="115" t="s">
        <v>2917</v>
      </c>
      <c r="C1307" s="115" t="s">
        <v>2918</v>
      </c>
      <c r="D1307" s="116" t="s">
        <v>2919</v>
      </c>
      <c r="E1307" s="149" t="s">
        <v>1308</v>
      </c>
      <c r="F1307" s="42" t="s">
        <v>442</v>
      </c>
    </row>
    <row r="1308" customFormat="false" ht="18" hidden="false" customHeight="true" outlineLevel="0" collapsed="false">
      <c r="A1308" s="42" t="n">
        <v>13</v>
      </c>
      <c r="B1308" s="115" t="s">
        <v>2920</v>
      </c>
      <c r="C1308" s="115" t="s">
        <v>2921</v>
      </c>
      <c r="D1308" s="116" t="s">
        <v>2922</v>
      </c>
      <c r="E1308" s="149" t="s">
        <v>1308</v>
      </c>
      <c r="F1308" s="42" t="s">
        <v>2894</v>
      </c>
    </row>
    <row r="1309" customFormat="false" ht="18" hidden="false" customHeight="true" outlineLevel="0" collapsed="false">
      <c r="A1309" s="42" t="n">
        <v>14</v>
      </c>
      <c r="B1309" s="115" t="s">
        <v>2923</v>
      </c>
      <c r="C1309" s="115" t="s">
        <v>2924</v>
      </c>
      <c r="D1309" s="116" t="s">
        <v>2925</v>
      </c>
      <c r="E1309" s="149" t="s">
        <v>2887</v>
      </c>
      <c r="F1309" s="42" t="s">
        <v>2894</v>
      </c>
    </row>
    <row r="1310" customFormat="false" ht="18" hidden="false" customHeight="true" outlineLevel="0" collapsed="false">
      <c r="A1310" s="42" t="n">
        <v>15</v>
      </c>
      <c r="B1310" s="115" t="s">
        <v>154</v>
      </c>
      <c r="C1310" s="115" t="s">
        <v>2926</v>
      </c>
      <c r="D1310" s="116" t="s">
        <v>2927</v>
      </c>
      <c r="E1310" s="149" t="s">
        <v>1308</v>
      </c>
      <c r="F1310" s="42" t="s">
        <v>2894</v>
      </c>
    </row>
    <row r="1311" customFormat="false" ht="18" hidden="false" customHeight="true" outlineLevel="0" collapsed="false">
      <c r="A1311" s="42" t="n">
        <v>16</v>
      </c>
      <c r="B1311" s="115" t="s">
        <v>675</v>
      </c>
      <c r="C1311" s="115" t="s">
        <v>2928</v>
      </c>
      <c r="D1311" s="116" t="s">
        <v>2929</v>
      </c>
      <c r="E1311" s="149" t="s">
        <v>1308</v>
      </c>
      <c r="F1311" s="42" t="s">
        <v>2894</v>
      </c>
    </row>
    <row r="1312" customFormat="false" ht="18" hidden="false" customHeight="true" outlineLevel="0" collapsed="false">
      <c r="A1312" s="42" t="n">
        <v>17</v>
      </c>
      <c r="B1312" s="115" t="s">
        <v>2930</v>
      </c>
      <c r="C1312" s="115" t="s">
        <v>2904</v>
      </c>
      <c r="D1312" s="116" t="s">
        <v>2931</v>
      </c>
      <c r="E1312" s="149" t="s">
        <v>2932</v>
      </c>
      <c r="F1312" s="42" t="s">
        <v>2894</v>
      </c>
    </row>
    <row r="1313" customFormat="false" ht="18" hidden="false" customHeight="true" outlineLevel="0" collapsed="false">
      <c r="A1313" s="42" t="n">
        <v>18</v>
      </c>
      <c r="B1313" s="115" t="s">
        <v>1992</v>
      </c>
      <c r="C1313" s="115" t="s">
        <v>2904</v>
      </c>
      <c r="D1313" s="116" t="s">
        <v>2933</v>
      </c>
      <c r="E1313" s="149" t="s">
        <v>1199</v>
      </c>
      <c r="F1313" s="42" t="s">
        <v>2894</v>
      </c>
    </row>
    <row r="1314" customFormat="false" ht="18" hidden="false" customHeight="true" outlineLevel="0" collapsed="false">
      <c r="A1314" s="42" t="n">
        <v>19</v>
      </c>
      <c r="B1314" s="115" t="s">
        <v>2934</v>
      </c>
      <c r="C1314" s="115" t="s">
        <v>2935</v>
      </c>
      <c r="D1314" s="116" t="s">
        <v>2936</v>
      </c>
      <c r="E1314" s="149" t="s">
        <v>1199</v>
      </c>
      <c r="F1314" s="42" t="s">
        <v>2937</v>
      </c>
    </row>
    <row r="1315" customFormat="false" ht="18" hidden="false" customHeight="true" outlineLevel="0" collapsed="false">
      <c r="A1315" s="42" t="n">
        <v>20</v>
      </c>
      <c r="B1315" s="115" t="s">
        <v>2938</v>
      </c>
      <c r="C1315" s="115" t="s">
        <v>2939</v>
      </c>
      <c r="D1315" s="116" t="s">
        <v>2940</v>
      </c>
      <c r="E1315" s="149" t="s">
        <v>1208</v>
      </c>
      <c r="F1315" s="42" t="s">
        <v>2937</v>
      </c>
    </row>
    <row r="1316" customFormat="false" ht="18" hidden="false" customHeight="true" outlineLevel="0" collapsed="false">
      <c r="A1316" s="42" t="n">
        <v>21</v>
      </c>
      <c r="B1316" s="150" t="s">
        <v>2941</v>
      </c>
      <c r="C1316" s="115" t="s">
        <v>2935</v>
      </c>
      <c r="D1316" s="116" t="s">
        <v>2942</v>
      </c>
      <c r="E1316" s="149" t="s">
        <v>1199</v>
      </c>
      <c r="F1316" s="42" t="s">
        <v>2937</v>
      </c>
    </row>
    <row r="1317" customFormat="false" ht="18" hidden="false" customHeight="true" outlineLevel="0" collapsed="false">
      <c r="A1317" s="42" t="n">
        <v>22</v>
      </c>
      <c r="B1317" s="150" t="s">
        <v>2943</v>
      </c>
      <c r="C1317" s="115" t="s">
        <v>2924</v>
      </c>
      <c r="D1317" s="116" t="s">
        <v>2944</v>
      </c>
      <c r="E1317" s="149" t="s">
        <v>1199</v>
      </c>
      <c r="F1317" s="42" t="s">
        <v>2937</v>
      </c>
    </row>
    <row r="1318" customFormat="false" ht="18" hidden="false" customHeight="true" outlineLevel="0" collapsed="false">
      <c r="A1318" s="42" t="n">
        <v>23</v>
      </c>
      <c r="B1318" s="16" t="s">
        <v>2945</v>
      </c>
      <c r="C1318" s="45" t="s">
        <v>2946</v>
      </c>
      <c r="D1318" s="143" t="s">
        <v>2947</v>
      </c>
      <c r="E1318" s="151" t="s">
        <v>1208</v>
      </c>
      <c r="F1318" s="142" t="s">
        <v>2937</v>
      </c>
    </row>
    <row r="1319" customFormat="false" ht="18" hidden="false" customHeight="true" outlineLevel="0" collapsed="false">
      <c r="A1319" s="42" t="n">
        <v>24</v>
      </c>
      <c r="B1319" s="16" t="s">
        <v>2948</v>
      </c>
      <c r="C1319" s="45" t="s">
        <v>2949</v>
      </c>
      <c r="D1319" s="143" t="s">
        <v>2950</v>
      </c>
      <c r="E1319" s="151" t="s">
        <v>2932</v>
      </c>
      <c r="F1319" s="142" t="s">
        <v>2937</v>
      </c>
    </row>
    <row r="1320" customFormat="false" ht="18" hidden="false" customHeight="true" outlineLevel="0" collapsed="false">
      <c r="A1320" s="9" t="n">
        <v>25</v>
      </c>
      <c r="B1320" s="10" t="s">
        <v>101</v>
      </c>
      <c r="C1320" s="44" t="s">
        <v>2951</v>
      </c>
      <c r="D1320" s="144" t="s">
        <v>2952</v>
      </c>
      <c r="E1320" s="149" t="s">
        <v>1308</v>
      </c>
      <c r="F1320" s="42" t="s">
        <v>2937</v>
      </c>
    </row>
    <row r="1321" customFormat="false" ht="18" hidden="false" customHeight="true" outlineLevel="0" collapsed="false">
      <c r="A1321" s="9" t="n">
        <v>26</v>
      </c>
      <c r="B1321" s="10" t="s">
        <v>2953</v>
      </c>
      <c r="C1321" s="44" t="s">
        <v>2954</v>
      </c>
      <c r="D1321" s="144" t="s">
        <v>2955</v>
      </c>
      <c r="E1321" s="149" t="s">
        <v>2932</v>
      </c>
      <c r="F1321" s="42" t="s">
        <v>2937</v>
      </c>
    </row>
    <row r="1322" customFormat="false" ht="18" hidden="false" customHeight="true" outlineLevel="0" collapsed="false">
      <c r="A1322" s="9" t="n">
        <v>27</v>
      </c>
      <c r="B1322" s="15" t="s">
        <v>1112</v>
      </c>
      <c r="C1322" s="44" t="s">
        <v>2951</v>
      </c>
      <c r="D1322" s="144" t="s">
        <v>2956</v>
      </c>
      <c r="E1322" s="149" t="s">
        <v>1199</v>
      </c>
      <c r="F1322" s="9" t="s">
        <v>2937</v>
      </c>
    </row>
    <row r="1323" customFormat="false" ht="18" hidden="false" customHeight="true" outlineLevel="0" collapsed="false">
      <c r="A1323" s="5" t="s">
        <v>2957</v>
      </c>
      <c r="B1323" s="5"/>
      <c r="C1323" s="5"/>
      <c r="D1323" s="5"/>
      <c r="E1323" s="5"/>
      <c r="F1323" s="5"/>
    </row>
    <row r="1324" customFormat="false" ht="18" hidden="false" customHeight="true" outlineLevel="0" collapsed="false">
      <c r="A1324" s="6" t="s">
        <v>2</v>
      </c>
      <c r="B1324" s="6"/>
      <c r="C1324" s="6"/>
      <c r="D1324" s="6"/>
      <c r="E1324" s="6"/>
      <c r="F1324" s="6"/>
    </row>
    <row r="1325" customFormat="false" ht="31.5" hidden="false" customHeight="false" outlineLevel="0" collapsed="false">
      <c r="A1325" s="7" t="s">
        <v>3</v>
      </c>
      <c r="B1325" s="98" t="s">
        <v>4</v>
      </c>
      <c r="C1325" s="8" t="s">
        <v>5</v>
      </c>
      <c r="D1325" s="8" t="s">
        <v>6</v>
      </c>
      <c r="E1325" s="8" t="s">
        <v>7</v>
      </c>
      <c r="F1325" s="7" t="s">
        <v>8</v>
      </c>
    </row>
    <row r="1326" customFormat="false" ht="18" hidden="false" customHeight="true" outlineLevel="0" collapsed="false">
      <c r="A1326" s="42" t="n">
        <v>1</v>
      </c>
      <c r="B1326" s="115" t="s">
        <v>2958</v>
      </c>
      <c r="C1326" s="115" t="s">
        <v>2959</v>
      </c>
      <c r="D1326" s="116" t="s">
        <v>2960</v>
      </c>
      <c r="E1326" s="114" t="s">
        <v>652</v>
      </c>
      <c r="F1326" s="42" t="s">
        <v>2961</v>
      </c>
    </row>
    <row r="1327" customFormat="false" ht="18" hidden="false" customHeight="true" outlineLevel="0" collapsed="false">
      <c r="A1327" s="42" t="n">
        <v>2</v>
      </c>
      <c r="B1327" s="115" t="s">
        <v>167</v>
      </c>
      <c r="C1327" s="115" t="s">
        <v>2962</v>
      </c>
      <c r="D1327" s="116" t="s">
        <v>2963</v>
      </c>
      <c r="E1327" s="114" t="s">
        <v>522</v>
      </c>
      <c r="F1327" s="42" t="s">
        <v>2961</v>
      </c>
    </row>
    <row r="1328" customFormat="false" ht="18" hidden="false" customHeight="true" outlineLevel="0" collapsed="false">
      <c r="A1328" s="42" t="n">
        <v>3</v>
      </c>
      <c r="B1328" s="115" t="s">
        <v>2964</v>
      </c>
      <c r="C1328" s="115" t="s">
        <v>717</v>
      </c>
      <c r="D1328" s="116" t="s">
        <v>2965</v>
      </c>
      <c r="E1328" s="114" t="s">
        <v>522</v>
      </c>
      <c r="F1328" s="42" t="s">
        <v>2961</v>
      </c>
    </row>
    <row r="1329" customFormat="false" ht="18" hidden="false" customHeight="true" outlineLevel="0" collapsed="false">
      <c r="A1329" s="42" t="n">
        <v>4</v>
      </c>
      <c r="B1329" s="115" t="s">
        <v>1992</v>
      </c>
      <c r="C1329" s="115" t="s">
        <v>2755</v>
      </c>
      <c r="D1329" s="116" t="s">
        <v>2966</v>
      </c>
      <c r="E1329" s="114" t="s">
        <v>522</v>
      </c>
      <c r="F1329" s="42" t="s">
        <v>2961</v>
      </c>
    </row>
    <row r="1330" customFormat="false" ht="18" hidden="false" customHeight="true" outlineLevel="0" collapsed="false">
      <c r="A1330" s="42" t="n">
        <v>5</v>
      </c>
      <c r="B1330" s="10" t="s">
        <v>2967</v>
      </c>
      <c r="C1330" s="44" t="s">
        <v>2968</v>
      </c>
      <c r="D1330" s="116" t="s">
        <v>2969</v>
      </c>
      <c r="E1330" s="114" t="s">
        <v>522</v>
      </c>
      <c r="F1330" s="42" t="s">
        <v>2961</v>
      </c>
    </row>
    <row r="1331" customFormat="false" ht="18" hidden="false" customHeight="true" outlineLevel="0" collapsed="false">
      <c r="A1331" s="42" t="n">
        <v>6</v>
      </c>
      <c r="B1331" s="10" t="s">
        <v>897</v>
      </c>
      <c r="C1331" s="44" t="s">
        <v>2970</v>
      </c>
      <c r="D1331" s="116" t="s">
        <v>2971</v>
      </c>
      <c r="E1331" s="114" t="s">
        <v>2972</v>
      </c>
      <c r="F1331" s="42" t="s">
        <v>2961</v>
      </c>
    </row>
    <row r="1332" customFormat="false" ht="18" hidden="false" customHeight="true" outlineLevel="0" collapsed="false">
      <c r="A1332" s="42" t="n">
        <v>7</v>
      </c>
      <c r="B1332" s="115" t="s">
        <v>2973</v>
      </c>
      <c r="C1332" s="115" t="s">
        <v>2974</v>
      </c>
      <c r="D1332" s="116" t="s">
        <v>2975</v>
      </c>
      <c r="E1332" s="114" t="s">
        <v>522</v>
      </c>
      <c r="F1332" s="42" t="s">
        <v>2961</v>
      </c>
    </row>
    <row r="1333" customFormat="false" ht="18" hidden="false" customHeight="true" outlineLevel="0" collapsed="false">
      <c r="A1333" s="42" t="n">
        <v>8</v>
      </c>
      <c r="B1333" s="115" t="s">
        <v>2976</v>
      </c>
      <c r="C1333" s="115" t="s">
        <v>644</v>
      </c>
      <c r="D1333" s="116" t="s">
        <v>2977</v>
      </c>
      <c r="E1333" s="114" t="s">
        <v>16</v>
      </c>
      <c r="F1333" s="42" t="s">
        <v>2961</v>
      </c>
    </row>
    <row r="1334" customFormat="false" ht="18" hidden="false" customHeight="true" outlineLevel="0" collapsed="false">
      <c r="A1334" s="42" t="n">
        <v>9</v>
      </c>
      <c r="B1334" s="115" t="s">
        <v>2978</v>
      </c>
      <c r="C1334" s="115" t="s">
        <v>2979</v>
      </c>
      <c r="D1334" s="116" t="s">
        <v>2980</v>
      </c>
      <c r="E1334" s="114" t="s">
        <v>16</v>
      </c>
      <c r="F1334" s="42" t="s">
        <v>2961</v>
      </c>
    </row>
    <row r="1335" customFormat="false" ht="18" hidden="false" customHeight="true" outlineLevel="0" collapsed="false">
      <c r="A1335" s="42" t="n">
        <v>10</v>
      </c>
      <c r="B1335" s="115" t="s">
        <v>2981</v>
      </c>
      <c r="C1335" s="115" t="s">
        <v>2982</v>
      </c>
      <c r="D1335" s="116" t="s">
        <v>2983</v>
      </c>
      <c r="E1335" s="114" t="s">
        <v>16</v>
      </c>
      <c r="F1335" s="42" t="s">
        <v>2961</v>
      </c>
    </row>
    <row r="1336" customFormat="false" ht="18" hidden="false" customHeight="true" outlineLevel="0" collapsed="false">
      <c r="A1336" s="42" t="n">
        <v>11</v>
      </c>
      <c r="B1336" s="115" t="s">
        <v>2984</v>
      </c>
      <c r="C1336" s="115" t="s">
        <v>2985</v>
      </c>
      <c r="D1336" s="116" t="s">
        <v>2986</v>
      </c>
      <c r="E1336" s="114" t="s">
        <v>11</v>
      </c>
      <c r="F1336" s="42" t="s">
        <v>2961</v>
      </c>
    </row>
    <row r="1337" customFormat="false" ht="18" hidden="false" customHeight="true" outlineLevel="0" collapsed="false">
      <c r="A1337" s="42" t="n">
        <v>12</v>
      </c>
      <c r="B1337" s="115" t="s">
        <v>2987</v>
      </c>
      <c r="C1337" s="115" t="s">
        <v>2982</v>
      </c>
      <c r="D1337" s="116" t="s">
        <v>2988</v>
      </c>
      <c r="E1337" s="114" t="s">
        <v>11</v>
      </c>
      <c r="F1337" s="42" t="s">
        <v>2961</v>
      </c>
    </row>
    <row r="1338" customFormat="false" ht="18" hidden="false" customHeight="true" outlineLevel="0" collapsed="false">
      <c r="A1338" s="42" t="n">
        <v>13</v>
      </c>
      <c r="B1338" s="115" t="s">
        <v>2989</v>
      </c>
      <c r="C1338" s="115" t="s">
        <v>2990</v>
      </c>
      <c r="D1338" s="116" t="s">
        <v>2991</v>
      </c>
      <c r="E1338" s="114" t="s">
        <v>11</v>
      </c>
      <c r="F1338" s="42" t="s">
        <v>2961</v>
      </c>
    </row>
    <row r="1339" customFormat="false" ht="18" hidden="false" customHeight="true" outlineLevel="0" collapsed="false">
      <c r="A1339" s="42" t="n">
        <v>14</v>
      </c>
      <c r="B1339" s="115" t="s">
        <v>2992</v>
      </c>
      <c r="C1339" s="115" t="s">
        <v>860</v>
      </c>
      <c r="D1339" s="116" t="s">
        <v>2993</v>
      </c>
      <c r="E1339" s="114" t="s">
        <v>522</v>
      </c>
      <c r="F1339" s="42" t="s">
        <v>2961</v>
      </c>
    </row>
    <row r="1340" customFormat="false" ht="18" hidden="false" customHeight="true" outlineLevel="0" collapsed="false">
      <c r="A1340" s="42" t="n">
        <v>15</v>
      </c>
      <c r="B1340" s="115" t="s">
        <v>2994</v>
      </c>
      <c r="C1340" s="115" t="s">
        <v>2982</v>
      </c>
      <c r="D1340" s="116" t="s">
        <v>2995</v>
      </c>
      <c r="E1340" s="114" t="s">
        <v>16</v>
      </c>
      <c r="F1340" s="42" t="s">
        <v>2961</v>
      </c>
    </row>
    <row r="1341" customFormat="false" ht="18" hidden="false" customHeight="true" outlineLevel="0" collapsed="false">
      <c r="A1341" s="42" t="n">
        <v>16</v>
      </c>
      <c r="B1341" s="115" t="s">
        <v>2996</v>
      </c>
      <c r="C1341" s="115" t="s">
        <v>2997</v>
      </c>
      <c r="D1341" s="116" t="s">
        <v>2998</v>
      </c>
      <c r="E1341" s="114" t="s">
        <v>16</v>
      </c>
      <c r="F1341" s="42" t="s">
        <v>2961</v>
      </c>
    </row>
    <row r="1342" customFormat="false" ht="18" hidden="false" customHeight="true" outlineLevel="0" collapsed="false">
      <c r="A1342" s="42" t="n">
        <v>17</v>
      </c>
      <c r="B1342" s="10" t="s">
        <v>2999</v>
      </c>
      <c r="C1342" s="10" t="s">
        <v>2982</v>
      </c>
      <c r="D1342" s="43" t="s">
        <v>3000</v>
      </c>
      <c r="E1342" s="114" t="s">
        <v>16</v>
      </c>
      <c r="F1342" s="42" t="s">
        <v>2961</v>
      </c>
    </row>
    <row r="1343" customFormat="false" ht="18" hidden="false" customHeight="true" outlineLevel="0" collapsed="false">
      <c r="A1343" s="42" t="n">
        <v>18</v>
      </c>
      <c r="B1343" s="10" t="s">
        <v>3001</v>
      </c>
      <c r="C1343" s="10" t="s">
        <v>3002</v>
      </c>
      <c r="D1343" s="43" t="s">
        <v>3003</v>
      </c>
      <c r="E1343" s="114" t="s">
        <v>16</v>
      </c>
      <c r="F1343" s="42" t="s">
        <v>2961</v>
      </c>
    </row>
    <row r="1344" customFormat="false" ht="18" hidden="false" customHeight="true" outlineLevel="0" collapsed="false">
      <c r="A1344" s="42" t="n">
        <v>19</v>
      </c>
      <c r="B1344" s="10" t="s">
        <v>3004</v>
      </c>
      <c r="C1344" s="10" t="s">
        <v>2797</v>
      </c>
      <c r="D1344" s="43" t="s">
        <v>3005</v>
      </c>
      <c r="E1344" s="114" t="s">
        <v>522</v>
      </c>
      <c r="F1344" s="42" t="s">
        <v>2961</v>
      </c>
    </row>
    <row r="1345" customFormat="false" ht="18" hidden="false" customHeight="true" outlineLevel="0" collapsed="false">
      <c r="A1345" s="42" t="n">
        <v>20</v>
      </c>
      <c r="B1345" s="10" t="s">
        <v>3006</v>
      </c>
      <c r="C1345" s="10" t="s">
        <v>2755</v>
      </c>
      <c r="D1345" s="43" t="s">
        <v>3007</v>
      </c>
      <c r="E1345" s="114" t="s">
        <v>11</v>
      </c>
      <c r="F1345" s="42" t="s">
        <v>2961</v>
      </c>
    </row>
    <row r="1346" customFormat="false" ht="18" hidden="false" customHeight="true" outlineLevel="0" collapsed="false">
      <c r="A1346" s="42" t="n">
        <v>21</v>
      </c>
      <c r="B1346" s="16" t="s">
        <v>3008</v>
      </c>
      <c r="C1346" s="10" t="s">
        <v>962</v>
      </c>
      <c r="D1346" s="43" t="s">
        <v>3009</v>
      </c>
      <c r="E1346" s="114" t="s">
        <v>11</v>
      </c>
      <c r="F1346" s="42" t="s">
        <v>2961</v>
      </c>
    </row>
    <row r="1347" customFormat="false" ht="18" hidden="false" customHeight="true" outlineLevel="0" collapsed="false">
      <c r="A1347" s="42" t="n">
        <v>22</v>
      </c>
      <c r="B1347" s="16" t="s">
        <v>3010</v>
      </c>
      <c r="C1347" s="10" t="s">
        <v>2735</v>
      </c>
      <c r="D1347" s="43" t="s">
        <v>3011</v>
      </c>
      <c r="E1347" s="114" t="s">
        <v>16</v>
      </c>
      <c r="F1347" s="42" t="s">
        <v>2961</v>
      </c>
    </row>
    <row r="1348" customFormat="false" ht="18" hidden="false" customHeight="true" outlineLevel="0" collapsed="false">
      <c r="A1348" s="42" t="n">
        <v>23</v>
      </c>
      <c r="B1348" s="16" t="s">
        <v>3012</v>
      </c>
      <c r="C1348" s="45" t="s">
        <v>3013</v>
      </c>
      <c r="D1348" s="46" t="s">
        <v>3014</v>
      </c>
      <c r="E1348" s="141" t="s">
        <v>11</v>
      </c>
      <c r="F1348" s="42" t="s">
        <v>2961</v>
      </c>
    </row>
    <row r="1349" customFormat="false" ht="18" hidden="false" customHeight="true" outlineLevel="0" collapsed="false">
      <c r="A1349" s="42" t="n">
        <v>24</v>
      </c>
      <c r="B1349" s="16" t="s">
        <v>3015</v>
      </c>
      <c r="C1349" s="45" t="s">
        <v>3016</v>
      </c>
      <c r="D1349" s="143" t="s">
        <v>3017</v>
      </c>
      <c r="E1349" s="141" t="s">
        <v>522</v>
      </c>
      <c r="F1349" s="42" t="s">
        <v>2961</v>
      </c>
    </row>
    <row r="1350" customFormat="false" ht="18" hidden="false" customHeight="true" outlineLevel="0" collapsed="false">
      <c r="A1350" s="42" t="n">
        <v>25</v>
      </c>
      <c r="B1350" s="10" t="s">
        <v>3018</v>
      </c>
      <c r="C1350" s="44" t="s">
        <v>3019</v>
      </c>
      <c r="D1350" s="144" t="s">
        <v>3020</v>
      </c>
      <c r="E1350" s="114" t="s">
        <v>16</v>
      </c>
      <c r="F1350" s="42" t="s">
        <v>2961</v>
      </c>
    </row>
    <row r="1351" customFormat="false" ht="18" hidden="false" customHeight="true" outlineLevel="0" collapsed="false">
      <c r="A1351" s="42" t="n">
        <v>26</v>
      </c>
      <c r="B1351" s="10" t="s">
        <v>3021</v>
      </c>
      <c r="C1351" s="44" t="s">
        <v>3022</v>
      </c>
      <c r="D1351" s="18" t="s">
        <v>3023</v>
      </c>
      <c r="E1351" s="114" t="s">
        <v>522</v>
      </c>
      <c r="F1351" s="42" t="s">
        <v>2961</v>
      </c>
    </row>
    <row r="1352" customFormat="false" ht="18" hidden="false" customHeight="true" outlineLevel="0" collapsed="false">
      <c r="A1352" s="42" t="n">
        <v>27</v>
      </c>
      <c r="B1352" s="44" t="s">
        <v>3024</v>
      </c>
      <c r="C1352" s="44" t="s">
        <v>3016</v>
      </c>
      <c r="D1352" s="18" t="s">
        <v>3025</v>
      </c>
      <c r="E1352" s="114" t="s">
        <v>522</v>
      </c>
      <c r="F1352" s="42" t="s">
        <v>2961</v>
      </c>
    </row>
    <row r="1353" customFormat="false" ht="18" hidden="false" customHeight="true" outlineLevel="0" collapsed="false">
      <c r="A1353" s="42" t="n">
        <v>28</v>
      </c>
      <c r="B1353" s="52" t="s">
        <v>3026</v>
      </c>
      <c r="C1353" s="52" t="s">
        <v>2735</v>
      </c>
      <c r="D1353" s="152" t="n">
        <v>360048360781</v>
      </c>
      <c r="E1353" s="145" t="s">
        <v>522</v>
      </c>
      <c r="F1353" s="42" t="s">
        <v>2961</v>
      </c>
    </row>
    <row r="1354" customFormat="false" ht="18" hidden="false" customHeight="true" outlineLevel="0" collapsed="false">
      <c r="A1354" s="42" t="n">
        <v>29</v>
      </c>
      <c r="B1354" s="52" t="s">
        <v>3027</v>
      </c>
      <c r="C1354" s="52" t="s">
        <v>2997</v>
      </c>
      <c r="D1354" s="31" t="n">
        <v>370116031776</v>
      </c>
      <c r="E1354" s="145" t="s">
        <v>522</v>
      </c>
      <c r="F1354" s="42" t="s">
        <v>2961</v>
      </c>
    </row>
    <row r="1355" customFormat="false" ht="18" hidden="false" customHeight="true" outlineLevel="0" collapsed="false">
      <c r="A1355" s="9" t="n">
        <v>30</v>
      </c>
      <c r="B1355" s="52" t="s">
        <v>3028</v>
      </c>
      <c r="C1355" s="52" t="s">
        <v>3002</v>
      </c>
      <c r="D1355" s="38" t="n">
        <v>370152003229</v>
      </c>
      <c r="E1355" s="153" t="s">
        <v>522</v>
      </c>
      <c r="F1355" s="9" t="s">
        <v>2961</v>
      </c>
    </row>
    <row r="1356" customFormat="false" ht="18" hidden="false" customHeight="true" outlineLevel="0" collapsed="false">
      <c r="A1356" s="9" t="n">
        <v>31</v>
      </c>
      <c r="B1356" s="154" t="s">
        <v>3029</v>
      </c>
      <c r="C1356" s="52" t="s">
        <v>3002</v>
      </c>
      <c r="D1356" s="31" t="n">
        <v>370002050386</v>
      </c>
      <c r="E1356" s="155" t="s">
        <v>16</v>
      </c>
      <c r="F1356" s="9" t="s">
        <v>2961</v>
      </c>
    </row>
    <row r="1357" customFormat="false" ht="18" hidden="false" customHeight="true" outlineLevel="0" collapsed="false">
      <c r="A1357" s="9" t="n">
        <v>32</v>
      </c>
      <c r="B1357" s="52" t="s">
        <v>3030</v>
      </c>
      <c r="C1357" s="52" t="s">
        <v>3031</v>
      </c>
      <c r="D1357" s="156" t="n">
        <v>370049002670</v>
      </c>
      <c r="E1357" s="37" t="s">
        <v>522</v>
      </c>
      <c r="F1357" s="9" t="s">
        <v>2961</v>
      </c>
    </row>
    <row r="1358" customFormat="false" ht="18" hidden="false" customHeight="true" outlineLevel="0" collapsed="false">
      <c r="A1358" s="9" t="n">
        <v>33</v>
      </c>
      <c r="B1358" s="52" t="s">
        <v>3032</v>
      </c>
      <c r="C1358" s="52" t="s">
        <v>3033</v>
      </c>
      <c r="D1358" s="35" t="n">
        <v>380145006715</v>
      </c>
      <c r="E1358" s="37" t="s">
        <v>522</v>
      </c>
      <c r="F1358" s="9" t="s">
        <v>2961</v>
      </c>
    </row>
    <row r="1359" customFormat="false" ht="18" hidden="false" customHeight="true" outlineLevel="0" collapsed="false">
      <c r="A1359" s="9" t="n">
        <v>34</v>
      </c>
      <c r="B1359" s="52" t="s">
        <v>3034</v>
      </c>
      <c r="C1359" s="52" t="s">
        <v>3035</v>
      </c>
      <c r="D1359" s="35" t="n">
        <v>370108023183</v>
      </c>
      <c r="E1359" s="37" t="s">
        <v>11</v>
      </c>
      <c r="F1359" s="9" t="s">
        <v>2961</v>
      </c>
    </row>
    <row r="1360" customFormat="false" ht="18" hidden="false" customHeight="true" outlineLevel="0" collapsed="false">
      <c r="A1360" s="9" t="n">
        <v>35</v>
      </c>
      <c r="B1360" s="52" t="s">
        <v>3036</v>
      </c>
      <c r="C1360" s="52" t="s">
        <v>3035</v>
      </c>
      <c r="D1360" s="35" t="n">
        <v>370090032952</v>
      </c>
      <c r="E1360" s="37" t="s">
        <v>11</v>
      </c>
      <c r="F1360" s="9" t="s">
        <v>2961</v>
      </c>
    </row>
    <row r="1361" customFormat="false" ht="18" hidden="false" customHeight="true" outlineLevel="0" collapsed="false">
      <c r="A1361" s="9" t="n">
        <v>36</v>
      </c>
      <c r="B1361" s="52" t="s">
        <v>311</v>
      </c>
      <c r="C1361" s="52" t="s">
        <v>1160</v>
      </c>
      <c r="D1361" s="35" t="n">
        <v>370119033722</v>
      </c>
      <c r="E1361" s="37" t="s">
        <v>522</v>
      </c>
      <c r="F1361" s="9" t="s">
        <v>2961</v>
      </c>
    </row>
    <row r="1362" customFormat="false" ht="18" hidden="false" customHeight="true" outlineLevel="0" collapsed="false">
      <c r="A1362" s="9" t="n">
        <v>37</v>
      </c>
      <c r="B1362" s="52" t="s">
        <v>3037</v>
      </c>
      <c r="C1362" s="52" t="s">
        <v>3038</v>
      </c>
      <c r="D1362" s="35" t="n">
        <v>370074032444</v>
      </c>
      <c r="E1362" s="37" t="s">
        <v>522</v>
      </c>
      <c r="F1362" s="9" t="s">
        <v>2961</v>
      </c>
    </row>
    <row r="1363" customFormat="false" ht="18" hidden="false" customHeight="true" outlineLevel="0" collapsed="false">
      <c r="A1363" s="9" t="n">
        <v>38</v>
      </c>
      <c r="B1363" s="52" t="s">
        <v>3039</v>
      </c>
      <c r="C1363" s="52" t="s">
        <v>3038</v>
      </c>
      <c r="D1363" s="35" t="n">
        <v>620146003866</v>
      </c>
      <c r="E1363" s="37" t="s">
        <v>522</v>
      </c>
      <c r="F1363" s="9" t="s">
        <v>2961</v>
      </c>
    </row>
    <row r="1364" customFormat="false" ht="18" hidden="false" customHeight="true" outlineLevel="0" collapsed="false">
      <c r="A1364" s="9" t="n">
        <v>39</v>
      </c>
      <c r="B1364" s="52" t="s">
        <v>3040</v>
      </c>
      <c r="C1364" s="52" t="s">
        <v>2959</v>
      </c>
      <c r="D1364" s="38" t="n">
        <v>370115043420</v>
      </c>
      <c r="E1364" s="37" t="s">
        <v>522</v>
      </c>
      <c r="F1364" s="9" t="s">
        <v>2961</v>
      </c>
    </row>
    <row r="1365" customFormat="false" ht="18" hidden="false" customHeight="true" outlineLevel="0" collapsed="false">
      <c r="A1365" s="9" t="n">
        <v>40</v>
      </c>
      <c r="B1365" s="52" t="s">
        <v>3041</v>
      </c>
      <c r="C1365" s="52" t="s">
        <v>3013</v>
      </c>
      <c r="D1365" s="31" t="s">
        <v>3042</v>
      </c>
      <c r="E1365" s="37" t="s">
        <v>522</v>
      </c>
      <c r="F1365" s="9" t="s">
        <v>2961</v>
      </c>
    </row>
    <row r="1366" customFormat="false" ht="18" hidden="false" customHeight="true" outlineLevel="0" collapsed="false">
      <c r="A1366" s="9" t="n">
        <v>41</v>
      </c>
      <c r="B1366" s="52" t="s">
        <v>3043</v>
      </c>
      <c r="C1366" s="52" t="s">
        <v>3044</v>
      </c>
      <c r="D1366" s="31" t="n">
        <v>370139004083</v>
      </c>
      <c r="E1366" s="37" t="s">
        <v>11</v>
      </c>
      <c r="F1366" s="9" t="s">
        <v>2961</v>
      </c>
    </row>
    <row r="1367" customFormat="false" ht="18" hidden="false" customHeight="true" outlineLevel="0" collapsed="false">
      <c r="A1367" s="9" t="n">
        <v>42</v>
      </c>
      <c r="B1367" s="52" t="s">
        <v>3045</v>
      </c>
      <c r="C1367" s="52" t="s">
        <v>2849</v>
      </c>
      <c r="D1367" s="31" t="n">
        <v>370040011608</v>
      </c>
      <c r="E1367" s="37" t="s">
        <v>16</v>
      </c>
      <c r="F1367" s="9" t="s">
        <v>2961</v>
      </c>
    </row>
    <row r="1368" customFormat="false" ht="18" hidden="false" customHeight="true" outlineLevel="0" collapsed="false">
      <c r="A1368" s="9" t="n">
        <v>43</v>
      </c>
      <c r="B1368" s="52" t="s">
        <v>3046</v>
      </c>
      <c r="C1368" s="52" t="s">
        <v>2985</v>
      </c>
      <c r="D1368" s="31" t="n">
        <v>370047030794</v>
      </c>
      <c r="E1368" s="37" t="s">
        <v>16</v>
      </c>
      <c r="F1368" s="9" t="s">
        <v>2961</v>
      </c>
    </row>
    <row r="1369" customFormat="false" ht="18" hidden="false" customHeight="true" outlineLevel="0" collapsed="false">
      <c r="A1369" s="9" t="n">
        <v>44</v>
      </c>
      <c r="B1369" s="52" t="s">
        <v>3047</v>
      </c>
      <c r="C1369" s="52" t="s">
        <v>670</v>
      </c>
      <c r="D1369" s="31" t="n">
        <v>370093032324</v>
      </c>
      <c r="E1369" s="37" t="s">
        <v>2972</v>
      </c>
      <c r="F1369" s="9" t="s">
        <v>2961</v>
      </c>
    </row>
    <row r="1370" customFormat="false" ht="18" hidden="false" customHeight="true" outlineLevel="0" collapsed="false">
      <c r="A1370" s="9" t="n">
        <v>45</v>
      </c>
      <c r="B1370" s="52" t="s">
        <v>3048</v>
      </c>
      <c r="C1370" s="52" t="s">
        <v>2849</v>
      </c>
      <c r="D1370" s="31" t="n">
        <v>370151003255</v>
      </c>
      <c r="E1370" s="37" t="s">
        <v>522</v>
      </c>
      <c r="F1370" s="9" t="s">
        <v>2961</v>
      </c>
    </row>
    <row r="1371" customFormat="false" ht="18" hidden="false" customHeight="true" outlineLevel="0" collapsed="false">
      <c r="A1371" s="9" t="n">
        <v>46</v>
      </c>
      <c r="B1371" s="52" t="s">
        <v>1493</v>
      </c>
      <c r="C1371" s="52" t="s">
        <v>3049</v>
      </c>
      <c r="D1371" s="31" t="n">
        <v>370106001112</v>
      </c>
      <c r="E1371" s="37" t="s">
        <v>11</v>
      </c>
      <c r="F1371" s="9" t="s">
        <v>2961</v>
      </c>
    </row>
    <row r="1372" customFormat="false" ht="18" hidden="false" customHeight="true" outlineLevel="0" collapsed="false">
      <c r="A1372" s="9" t="n">
        <v>47</v>
      </c>
      <c r="B1372" s="52" t="s">
        <v>3050</v>
      </c>
      <c r="C1372" s="52" t="s">
        <v>3051</v>
      </c>
      <c r="D1372" s="31" t="n">
        <v>370107034324</v>
      </c>
      <c r="E1372" s="37" t="s">
        <v>522</v>
      </c>
      <c r="F1372" s="9" t="s">
        <v>2961</v>
      </c>
    </row>
    <row r="1373" customFormat="false" ht="18" hidden="false" customHeight="true" outlineLevel="0" collapsed="false">
      <c r="A1373" s="9" t="n">
        <v>48</v>
      </c>
      <c r="B1373" s="52" t="s">
        <v>1005</v>
      </c>
      <c r="C1373" s="52" t="s">
        <v>2760</v>
      </c>
      <c r="D1373" s="31" t="n">
        <v>370963000008</v>
      </c>
      <c r="E1373" s="37" t="s">
        <v>11</v>
      </c>
      <c r="F1373" s="9" t="s">
        <v>2961</v>
      </c>
    </row>
    <row r="1374" customFormat="false" ht="18" hidden="false" customHeight="true" outlineLevel="0" collapsed="false">
      <c r="A1374" s="9" t="n">
        <v>49</v>
      </c>
      <c r="B1374" s="52" t="s">
        <v>3052</v>
      </c>
      <c r="C1374" s="52" t="s">
        <v>2982</v>
      </c>
      <c r="D1374" s="31" t="n">
        <v>370986014860</v>
      </c>
      <c r="E1374" s="37" t="s">
        <v>16</v>
      </c>
      <c r="F1374" s="9" t="s">
        <v>2961</v>
      </c>
    </row>
    <row r="1375" customFormat="false" ht="18" hidden="false" customHeight="true" outlineLevel="0" collapsed="false">
      <c r="A1375" s="9" t="n">
        <v>50</v>
      </c>
      <c r="B1375" s="52" t="s">
        <v>3053</v>
      </c>
      <c r="C1375" s="52" t="s">
        <v>681</v>
      </c>
      <c r="D1375" s="31" t="n">
        <v>370134004060</v>
      </c>
      <c r="E1375" s="37" t="s">
        <v>16</v>
      </c>
      <c r="F1375" s="9" t="s">
        <v>2961</v>
      </c>
    </row>
    <row r="1376" customFormat="false" ht="18" hidden="false" customHeight="true" outlineLevel="0" collapsed="false">
      <c r="A1376" s="9" t="n">
        <v>51</v>
      </c>
      <c r="B1376" s="52" t="s">
        <v>3054</v>
      </c>
      <c r="C1376" s="52" t="s">
        <v>681</v>
      </c>
      <c r="D1376" s="31" t="n">
        <v>370140009682</v>
      </c>
      <c r="E1376" s="37" t="s">
        <v>11</v>
      </c>
      <c r="F1376" s="9" t="s">
        <v>2961</v>
      </c>
    </row>
    <row r="1377" customFormat="false" ht="18" hidden="false" customHeight="true" outlineLevel="0" collapsed="false">
      <c r="A1377" s="9" t="n">
        <v>52</v>
      </c>
      <c r="B1377" s="52" t="s">
        <v>941</v>
      </c>
      <c r="C1377" s="52" t="s">
        <v>3013</v>
      </c>
      <c r="D1377" s="31" t="n">
        <v>370088003377</v>
      </c>
      <c r="E1377" s="37" t="s">
        <v>11</v>
      </c>
      <c r="F1377" s="9" t="s">
        <v>2961</v>
      </c>
    </row>
    <row r="1378" customFormat="false" ht="18" hidden="false" customHeight="true" outlineLevel="0" collapsed="false">
      <c r="A1378" s="9" t="n">
        <v>53</v>
      </c>
      <c r="B1378" s="52" t="s">
        <v>3055</v>
      </c>
      <c r="C1378" s="52" t="s">
        <v>2959</v>
      </c>
      <c r="D1378" s="31" t="n">
        <v>370146009499</v>
      </c>
      <c r="E1378" s="37" t="s">
        <v>522</v>
      </c>
      <c r="F1378" s="9" t="s">
        <v>2961</v>
      </c>
    </row>
    <row r="1379" customFormat="false" ht="18" hidden="false" customHeight="true" outlineLevel="0" collapsed="false">
      <c r="A1379" s="9" t="n">
        <v>54</v>
      </c>
      <c r="B1379" s="52" t="s">
        <v>3056</v>
      </c>
      <c r="C1379" s="52" t="s">
        <v>2751</v>
      </c>
      <c r="D1379" s="31" t="n">
        <v>370115035294</v>
      </c>
      <c r="E1379" s="37" t="s">
        <v>16</v>
      </c>
      <c r="F1379" s="9" t="s">
        <v>2961</v>
      </c>
    </row>
    <row r="1380" customFormat="false" ht="18" hidden="false" customHeight="true" outlineLevel="0" collapsed="false">
      <c r="A1380" s="9" t="n">
        <v>55</v>
      </c>
      <c r="B1380" s="52" t="s">
        <v>3057</v>
      </c>
      <c r="C1380" s="52" t="s">
        <v>644</v>
      </c>
      <c r="D1380" s="31" t="n">
        <v>370106048788</v>
      </c>
      <c r="E1380" s="37" t="s">
        <v>11</v>
      </c>
      <c r="F1380" s="9" t="s">
        <v>2961</v>
      </c>
    </row>
    <row r="1381" customFormat="false" ht="18" hidden="false" customHeight="true" outlineLevel="0" collapsed="false">
      <c r="A1381" s="9" t="n">
        <v>56</v>
      </c>
      <c r="B1381" s="52" t="s">
        <v>1900</v>
      </c>
      <c r="C1381" s="52" t="s">
        <v>2959</v>
      </c>
      <c r="D1381" s="31" t="n">
        <v>370102002243</v>
      </c>
      <c r="E1381" s="37" t="s">
        <v>522</v>
      </c>
      <c r="F1381" s="9" t="s">
        <v>2961</v>
      </c>
    </row>
    <row r="1382" customFormat="false" ht="18" hidden="false" customHeight="true" outlineLevel="0" collapsed="false">
      <c r="A1382" s="9" t="n">
        <v>57</v>
      </c>
      <c r="B1382" s="52" t="s">
        <v>3058</v>
      </c>
      <c r="C1382" s="52" t="s">
        <v>984</v>
      </c>
      <c r="D1382" s="31" t="n">
        <v>370118042848</v>
      </c>
      <c r="E1382" s="37" t="s">
        <v>11</v>
      </c>
      <c r="F1382" s="9" t="s">
        <v>2961</v>
      </c>
    </row>
    <row r="1383" customFormat="false" ht="18" hidden="false" customHeight="true" outlineLevel="0" collapsed="false">
      <c r="A1383" s="9" t="n">
        <v>58</v>
      </c>
      <c r="B1383" s="52" t="s">
        <v>3059</v>
      </c>
      <c r="C1383" s="52" t="s">
        <v>3060</v>
      </c>
      <c r="D1383" s="31" t="n">
        <v>380126392495</v>
      </c>
      <c r="E1383" s="37" t="s">
        <v>16</v>
      </c>
      <c r="F1383" s="9" t="s">
        <v>2961</v>
      </c>
    </row>
    <row r="1384" customFormat="false" ht="18" hidden="false" customHeight="true" outlineLevel="0" collapsed="false">
      <c r="A1384" s="9" t="n">
        <v>59</v>
      </c>
      <c r="B1384" s="52" t="s">
        <v>3061</v>
      </c>
      <c r="C1384" s="52" t="s">
        <v>2982</v>
      </c>
      <c r="D1384" s="31" t="n">
        <v>370072020977</v>
      </c>
      <c r="E1384" s="37" t="s">
        <v>11</v>
      </c>
      <c r="F1384" s="9" t="s">
        <v>2961</v>
      </c>
    </row>
    <row r="1385" customFormat="false" ht="18" hidden="false" customHeight="true" outlineLevel="0" collapsed="false">
      <c r="A1385" s="9" t="n">
        <v>60</v>
      </c>
      <c r="B1385" s="52" t="s">
        <v>3062</v>
      </c>
      <c r="C1385" s="52" t="s">
        <v>3063</v>
      </c>
      <c r="D1385" s="31" t="n">
        <v>370000041618</v>
      </c>
      <c r="E1385" s="37" t="s">
        <v>16</v>
      </c>
      <c r="F1385" s="9" t="s">
        <v>2961</v>
      </c>
    </row>
    <row r="1386" customFormat="false" ht="18" hidden="false" customHeight="true" outlineLevel="0" collapsed="false">
      <c r="A1386" s="9" t="n">
        <v>61</v>
      </c>
      <c r="B1386" s="52" t="s">
        <v>3064</v>
      </c>
      <c r="C1386" s="52" t="s">
        <v>1165</v>
      </c>
      <c r="D1386" s="31" t="n">
        <v>370056031205</v>
      </c>
      <c r="E1386" s="37" t="s">
        <v>522</v>
      </c>
      <c r="F1386" s="9" t="s">
        <v>2961</v>
      </c>
    </row>
    <row r="1387" customFormat="false" ht="18" hidden="false" customHeight="true" outlineLevel="0" collapsed="false">
      <c r="A1387" s="9" t="n">
        <v>62</v>
      </c>
      <c r="B1387" s="52" t="s">
        <v>3065</v>
      </c>
      <c r="C1387" s="52" t="s">
        <v>3013</v>
      </c>
      <c r="D1387" s="31" t="s">
        <v>3066</v>
      </c>
      <c r="E1387" s="37" t="s">
        <v>522</v>
      </c>
      <c r="F1387" s="9" t="s">
        <v>2961</v>
      </c>
    </row>
    <row r="1388" customFormat="false" ht="18" hidden="false" customHeight="true" outlineLevel="0" collapsed="false">
      <c r="A1388" s="9" t="n">
        <v>63</v>
      </c>
      <c r="B1388" s="52" t="s">
        <v>3067</v>
      </c>
      <c r="C1388" s="52" t="s">
        <v>3068</v>
      </c>
      <c r="D1388" s="31" t="n">
        <v>310150023023</v>
      </c>
      <c r="E1388" s="37" t="s">
        <v>522</v>
      </c>
      <c r="F1388" s="9" t="s">
        <v>2961</v>
      </c>
    </row>
    <row r="1389" customFormat="false" ht="18" hidden="false" customHeight="true" outlineLevel="0" collapsed="false">
      <c r="A1389" s="9" t="n">
        <v>64</v>
      </c>
      <c r="B1389" s="52" t="s">
        <v>3069</v>
      </c>
      <c r="C1389" s="52" t="s">
        <v>2968</v>
      </c>
      <c r="D1389" s="31" t="n">
        <v>370983006361</v>
      </c>
      <c r="E1389" s="37" t="s">
        <v>522</v>
      </c>
      <c r="F1389" s="9" t="s">
        <v>2961</v>
      </c>
    </row>
    <row r="1390" customFormat="false" ht="18" hidden="false" customHeight="true" outlineLevel="0" collapsed="false">
      <c r="A1390" s="9" t="n">
        <v>65</v>
      </c>
      <c r="B1390" s="52" t="s">
        <v>3070</v>
      </c>
      <c r="C1390" s="52" t="s">
        <v>2982</v>
      </c>
      <c r="D1390" s="31" t="s">
        <v>3071</v>
      </c>
      <c r="E1390" s="37" t="s">
        <v>16</v>
      </c>
      <c r="F1390" s="9" t="s">
        <v>2961</v>
      </c>
    </row>
    <row r="1391" customFormat="false" ht="18" hidden="false" customHeight="true" outlineLevel="0" collapsed="false">
      <c r="A1391" s="9" t="n">
        <v>66</v>
      </c>
      <c r="B1391" s="52" t="s">
        <v>3072</v>
      </c>
      <c r="C1391" s="52" t="s">
        <v>2959</v>
      </c>
      <c r="D1391" s="31" t="n">
        <v>370104030253</v>
      </c>
      <c r="E1391" s="37" t="s">
        <v>522</v>
      </c>
      <c r="F1391" s="9" t="s">
        <v>2961</v>
      </c>
    </row>
    <row r="1392" customFormat="false" ht="18" hidden="false" customHeight="true" outlineLevel="0" collapsed="false">
      <c r="A1392" s="9" t="n">
        <v>67</v>
      </c>
      <c r="B1392" s="52" t="s">
        <v>3073</v>
      </c>
      <c r="C1392" s="52" t="s">
        <v>3044</v>
      </c>
      <c r="D1392" s="31" t="n">
        <v>370144003862</v>
      </c>
      <c r="E1392" s="37" t="s">
        <v>522</v>
      </c>
      <c r="F1392" s="9" t="s">
        <v>2961</v>
      </c>
    </row>
    <row r="1393" customFormat="false" ht="18" hidden="false" customHeight="true" outlineLevel="0" collapsed="false">
      <c r="A1393" s="9" t="n">
        <v>68</v>
      </c>
      <c r="B1393" s="52" t="s">
        <v>3074</v>
      </c>
      <c r="C1393" s="52" t="s">
        <v>2959</v>
      </c>
      <c r="D1393" s="31" t="s">
        <v>3075</v>
      </c>
      <c r="E1393" s="37" t="s">
        <v>522</v>
      </c>
      <c r="F1393" s="9" t="s">
        <v>2961</v>
      </c>
    </row>
    <row r="1394" customFormat="false" ht="18" hidden="false" customHeight="true" outlineLevel="0" collapsed="false">
      <c r="A1394" s="9" t="n">
        <v>69</v>
      </c>
      <c r="B1394" s="52" t="s">
        <v>3076</v>
      </c>
      <c r="C1394" s="52" t="s">
        <v>984</v>
      </c>
      <c r="D1394" s="31" t="n">
        <v>370101002558</v>
      </c>
      <c r="E1394" s="37" t="s">
        <v>522</v>
      </c>
      <c r="F1394" s="9" t="s">
        <v>2961</v>
      </c>
    </row>
    <row r="1395" customFormat="false" ht="18" hidden="false" customHeight="true" outlineLevel="0" collapsed="false">
      <c r="A1395" s="9" t="n">
        <v>70</v>
      </c>
      <c r="B1395" s="52" t="s">
        <v>3077</v>
      </c>
      <c r="C1395" s="52" t="s">
        <v>2810</v>
      </c>
      <c r="D1395" s="31" t="n">
        <v>370098063082</v>
      </c>
      <c r="E1395" s="37" t="s">
        <v>522</v>
      </c>
      <c r="F1395" s="9" t="s">
        <v>2961</v>
      </c>
    </row>
    <row r="1396" customFormat="false" ht="18" hidden="false" customHeight="true" outlineLevel="0" collapsed="false">
      <c r="A1396" s="9" t="n">
        <v>71</v>
      </c>
      <c r="B1396" s="52" t="s">
        <v>3078</v>
      </c>
      <c r="C1396" s="52" t="s">
        <v>2751</v>
      </c>
      <c r="D1396" s="31" t="n">
        <v>370970000040</v>
      </c>
      <c r="E1396" s="37" t="s">
        <v>522</v>
      </c>
      <c r="F1396" s="9" t="s">
        <v>2961</v>
      </c>
    </row>
    <row r="1397" customFormat="false" ht="18" hidden="false" customHeight="true" outlineLevel="0" collapsed="false">
      <c r="A1397" s="9" t="n">
        <v>72</v>
      </c>
      <c r="B1397" s="52" t="s">
        <v>320</v>
      </c>
      <c r="C1397" s="52" t="s">
        <v>2982</v>
      </c>
      <c r="D1397" s="31" t="n">
        <v>370019007065</v>
      </c>
      <c r="E1397" s="37" t="s">
        <v>16</v>
      </c>
      <c r="F1397" s="9" t="s">
        <v>2961</v>
      </c>
    </row>
    <row r="1398" customFormat="false" ht="18" hidden="false" customHeight="true" outlineLevel="0" collapsed="false">
      <c r="A1398" s="9" t="n">
        <v>73</v>
      </c>
      <c r="B1398" s="52" t="s">
        <v>3079</v>
      </c>
      <c r="C1398" s="52" t="s">
        <v>659</v>
      </c>
      <c r="D1398" s="31" t="n">
        <v>370149003155</v>
      </c>
      <c r="E1398" s="37" t="s">
        <v>16</v>
      </c>
      <c r="F1398" s="9" t="s">
        <v>2961</v>
      </c>
    </row>
    <row r="1399" customFormat="false" ht="18" hidden="false" customHeight="true" outlineLevel="0" collapsed="false">
      <c r="A1399" s="9" t="n">
        <v>74</v>
      </c>
      <c r="B1399" s="52" t="s">
        <v>3080</v>
      </c>
      <c r="C1399" s="52" t="s">
        <v>720</v>
      </c>
      <c r="D1399" s="31" t="n">
        <v>370034035337</v>
      </c>
      <c r="E1399" s="37" t="s">
        <v>11</v>
      </c>
      <c r="F1399" s="9" t="s">
        <v>2961</v>
      </c>
    </row>
    <row r="1400" customFormat="false" ht="18" hidden="false" customHeight="true" outlineLevel="0" collapsed="false">
      <c r="A1400" s="9" t="n">
        <v>75</v>
      </c>
      <c r="B1400" s="52" t="s">
        <v>3081</v>
      </c>
      <c r="C1400" s="52" t="s">
        <v>775</v>
      </c>
      <c r="D1400" s="31" t="n">
        <v>370100011223</v>
      </c>
      <c r="E1400" s="37" t="s">
        <v>11</v>
      </c>
      <c r="F1400" s="9" t="s">
        <v>2961</v>
      </c>
    </row>
    <row r="1401" customFormat="false" ht="18" hidden="false" customHeight="true" outlineLevel="0" collapsed="false">
      <c r="A1401" s="9" t="n">
        <v>76</v>
      </c>
      <c r="B1401" s="52" t="s">
        <v>123</v>
      </c>
      <c r="C1401" s="52" t="s">
        <v>962</v>
      </c>
      <c r="D1401" s="31" t="n">
        <v>370120001330</v>
      </c>
      <c r="E1401" s="37" t="s">
        <v>11</v>
      </c>
      <c r="F1401" s="9" t="s">
        <v>2961</v>
      </c>
    </row>
    <row r="1402" customFormat="false" ht="18" hidden="false" customHeight="true" outlineLevel="0" collapsed="false">
      <c r="A1402" s="9" t="n">
        <v>77</v>
      </c>
      <c r="B1402" s="52" t="s">
        <v>3082</v>
      </c>
      <c r="C1402" s="52" t="s">
        <v>2985</v>
      </c>
      <c r="D1402" s="31" t="n">
        <v>370110035712</v>
      </c>
      <c r="E1402" s="37" t="s">
        <v>11</v>
      </c>
      <c r="F1402" s="9" t="s">
        <v>2961</v>
      </c>
    </row>
    <row r="1403" customFormat="false" ht="18" hidden="false" customHeight="true" outlineLevel="0" collapsed="false">
      <c r="A1403" s="9" t="n">
        <v>78</v>
      </c>
      <c r="B1403" s="52" t="s">
        <v>238</v>
      </c>
      <c r="C1403" s="52" t="s">
        <v>2755</v>
      </c>
      <c r="D1403" s="31" t="s">
        <v>3083</v>
      </c>
      <c r="E1403" s="37" t="s">
        <v>16</v>
      </c>
      <c r="F1403" s="9" t="s">
        <v>2961</v>
      </c>
    </row>
    <row r="1404" customFormat="false" ht="18" hidden="false" customHeight="true" outlineLevel="0" collapsed="false">
      <c r="A1404" s="9" t="n">
        <v>79</v>
      </c>
      <c r="B1404" s="52" t="s">
        <v>3084</v>
      </c>
      <c r="C1404" s="52" t="s">
        <v>647</v>
      </c>
      <c r="D1404" s="31" t="n">
        <v>360076362379</v>
      </c>
      <c r="E1404" s="37" t="s">
        <v>16</v>
      </c>
      <c r="F1404" s="9" t="s">
        <v>2961</v>
      </c>
    </row>
    <row r="1405" customFormat="false" ht="18" hidden="false" customHeight="true" outlineLevel="0" collapsed="false">
      <c r="A1405" s="9" t="n">
        <v>80</v>
      </c>
      <c r="B1405" s="52" t="s">
        <v>3085</v>
      </c>
      <c r="C1405" s="52" t="s">
        <v>678</v>
      </c>
      <c r="D1405" s="31" t="n">
        <v>370078018309</v>
      </c>
      <c r="E1405" s="37" t="s">
        <v>11</v>
      </c>
      <c r="F1405" s="9" t="s">
        <v>2961</v>
      </c>
    </row>
    <row r="1406" customFormat="false" ht="18" hidden="false" customHeight="true" outlineLevel="0" collapsed="false">
      <c r="A1406" s="9" t="n">
        <v>81</v>
      </c>
      <c r="B1406" s="52" t="s">
        <v>3086</v>
      </c>
      <c r="C1406" s="52" t="s">
        <v>2792</v>
      </c>
      <c r="D1406" s="31" t="n">
        <v>370979004766</v>
      </c>
      <c r="E1406" s="37" t="s">
        <v>522</v>
      </c>
      <c r="F1406" s="9" t="s">
        <v>2961</v>
      </c>
    </row>
    <row r="1407" customFormat="false" ht="18" hidden="false" customHeight="true" outlineLevel="0" collapsed="false">
      <c r="A1407" s="9" t="n">
        <v>82</v>
      </c>
      <c r="B1407" s="52" t="s">
        <v>3087</v>
      </c>
      <c r="C1407" s="52" t="s">
        <v>904</v>
      </c>
      <c r="D1407" s="31" t="n">
        <v>370100011151</v>
      </c>
      <c r="E1407" s="37" t="s">
        <v>652</v>
      </c>
      <c r="F1407" s="9" t="s">
        <v>2961</v>
      </c>
    </row>
    <row r="1408" customFormat="false" ht="18" hidden="false" customHeight="true" outlineLevel="0" collapsed="false">
      <c r="A1408" s="9" t="n">
        <v>83</v>
      </c>
      <c r="B1408" s="52" t="s">
        <v>1339</v>
      </c>
      <c r="C1408" s="52" t="s">
        <v>1165</v>
      </c>
      <c r="D1408" s="31" t="s">
        <v>3088</v>
      </c>
      <c r="E1408" s="37" t="s">
        <v>522</v>
      </c>
      <c r="F1408" s="9" t="s">
        <v>2961</v>
      </c>
    </row>
    <row r="1409" customFormat="false" ht="18" hidden="false" customHeight="true" outlineLevel="0" collapsed="false">
      <c r="A1409" s="9" t="n">
        <v>84</v>
      </c>
      <c r="B1409" s="52" t="s">
        <v>852</v>
      </c>
      <c r="C1409" s="52" t="s">
        <v>3013</v>
      </c>
      <c r="D1409" s="31" t="n">
        <v>370156006455</v>
      </c>
      <c r="E1409" s="37" t="s">
        <v>11</v>
      </c>
      <c r="F1409" s="9" t="s">
        <v>2961</v>
      </c>
    </row>
    <row r="1410" customFormat="false" ht="18" hidden="false" customHeight="true" outlineLevel="0" collapsed="false">
      <c r="A1410" s="9" t="n">
        <v>85</v>
      </c>
      <c r="B1410" s="52" t="s">
        <v>3089</v>
      </c>
      <c r="C1410" s="52" t="s">
        <v>3090</v>
      </c>
      <c r="D1410" s="31" t="s">
        <v>3091</v>
      </c>
      <c r="E1410" s="37" t="s">
        <v>522</v>
      </c>
      <c r="F1410" s="9" t="s">
        <v>2961</v>
      </c>
    </row>
    <row r="1411" customFormat="false" ht="18" hidden="false" customHeight="true" outlineLevel="0" collapsed="false">
      <c r="A1411" s="5" t="s">
        <v>3092</v>
      </c>
      <c r="B1411" s="5"/>
      <c r="C1411" s="5"/>
      <c r="D1411" s="5"/>
      <c r="E1411" s="5"/>
      <c r="F1411" s="5"/>
    </row>
    <row r="1412" customFormat="false" ht="18" hidden="false" customHeight="true" outlineLevel="0" collapsed="false">
      <c r="A1412" s="6" t="s">
        <v>2</v>
      </c>
      <c r="B1412" s="6"/>
      <c r="C1412" s="6"/>
      <c r="D1412" s="6"/>
      <c r="E1412" s="6"/>
      <c r="F1412" s="6"/>
    </row>
    <row r="1413" customFormat="false" ht="31.5" hidden="false" customHeight="false" outlineLevel="0" collapsed="false">
      <c r="A1413" s="86" t="s">
        <v>3</v>
      </c>
      <c r="B1413" s="86" t="s">
        <v>4</v>
      </c>
      <c r="C1413" s="86" t="s">
        <v>5</v>
      </c>
      <c r="D1413" s="86" t="s">
        <v>6</v>
      </c>
      <c r="E1413" s="86" t="s">
        <v>7</v>
      </c>
      <c r="F1413" s="86" t="s">
        <v>8</v>
      </c>
    </row>
    <row r="1414" customFormat="false" ht="18" hidden="false" customHeight="true" outlineLevel="0" collapsed="false">
      <c r="A1414" s="157" t="n">
        <v>1</v>
      </c>
      <c r="B1414" s="158" t="s">
        <v>3093</v>
      </c>
      <c r="C1414" s="159" t="s">
        <v>823</v>
      </c>
      <c r="D1414" s="160" t="s">
        <v>3094</v>
      </c>
      <c r="E1414" s="157" t="s">
        <v>16</v>
      </c>
      <c r="F1414" s="157" t="s">
        <v>333</v>
      </c>
    </row>
    <row r="1415" customFormat="false" ht="18" hidden="false" customHeight="true" outlineLevel="0" collapsed="false">
      <c r="A1415" s="161" t="n">
        <v>2</v>
      </c>
      <c r="B1415" s="158" t="s">
        <v>408</v>
      </c>
      <c r="C1415" s="159" t="s">
        <v>3095</v>
      </c>
      <c r="D1415" s="160" t="n">
        <v>170040000242</v>
      </c>
      <c r="E1415" s="157" t="s">
        <v>16</v>
      </c>
      <c r="F1415" s="157" t="s">
        <v>333</v>
      </c>
    </row>
    <row r="1416" customFormat="false" ht="18" hidden="false" customHeight="true" outlineLevel="0" collapsed="false">
      <c r="A1416" s="157" t="n">
        <v>3</v>
      </c>
      <c r="B1416" s="158" t="s">
        <v>3096</v>
      </c>
      <c r="C1416" s="159" t="s">
        <v>2849</v>
      </c>
      <c r="D1416" s="160" t="s">
        <v>3097</v>
      </c>
      <c r="E1416" s="157" t="s">
        <v>16</v>
      </c>
      <c r="F1416" s="157" t="s">
        <v>333</v>
      </c>
    </row>
    <row r="1417" customFormat="false" ht="18" hidden="false" customHeight="true" outlineLevel="0" collapsed="false">
      <c r="A1417" s="157" t="n">
        <v>4</v>
      </c>
      <c r="B1417" s="158" t="s">
        <v>3098</v>
      </c>
      <c r="C1417" s="159" t="s">
        <v>3099</v>
      </c>
      <c r="D1417" s="160" t="s">
        <v>3100</v>
      </c>
      <c r="E1417" s="157" t="s">
        <v>16</v>
      </c>
      <c r="F1417" s="157" t="s">
        <v>333</v>
      </c>
    </row>
    <row r="1418" customFormat="false" ht="18" hidden="false" customHeight="true" outlineLevel="0" collapsed="false">
      <c r="A1418" s="161" t="n">
        <v>5</v>
      </c>
      <c r="B1418" s="158" t="s">
        <v>3101</v>
      </c>
      <c r="C1418" s="159" t="s">
        <v>2849</v>
      </c>
      <c r="D1418" s="160" t="n">
        <v>370107009089</v>
      </c>
      <c r="E1418" s="157" t="s">
        <v>11</v>
      </c>
      <c r="F1418" s="157" t="s">
        <v>333</v>
      </c>
    </row>
    <row r="1419" customFormat="false" ht="18" hidden="false" customHeight="true" outlineLevel="0" collapsed="false">
      <c r="A1419" s="157" t="n">
        <v>6</v>
      </c>
      <c r="B1419" s="158" t="s">
        <v>3102</v>
      </c>
      <c r="C1419" s="159" t="s">
        <v>3103</v>
      </c>
      <c r="D1419" s="160"/>
      <c r="E1419" s="157"/>
      <c r="F1419" s="157" t="s">
        <v>333</v>
      </c>
    </row>
    <row r="1420" customFormat="false" ht="18" hidden="false" customHeight="true" outlineLevel="0" collapsed="false">
      <c r="A1420" s="157" t="n">
        <v>7</v>
      </c>
      <c r="B1420" s="158" t="s">
        <v>3104</v>
      </c>
      <c r="C1420" s="162" t="s">
        <v>3105</v>
      </c>
      <c r="D1420" s="160" t="n">
        <v>370054035263</v>
      </c>
      <c r="E1420" s="157" t="s">
        <v>16</v>
      </c>
      <c r="F1420" s="157" t="s">
        <v>333</v>
      </c>
    </row>
    <row r="1421" customFormat="false" ht="18" hidden="false" customHeight="true" outlineLevel="0" collapsed="false">
      <c r="A1421" s="161" t="n">
        <v>8</v>
      </c>
      <c r="B1421" s="158" t="s">
        <v>3106</v>
      </c>
      <c r="C1421" s="159" t="s">
        <v>3107</v>
      </c>
      <c r="D1421" s="160" t="n">
        <v>370089035139</v>
      </c>
      <c r="E1421" s="157" t="s">
        <v>16</v>
      </c>
      <c r="F1421" s="157" t="s">
        <v>333</v>
      </c>
    </row>
    <row r="1422" customFormat="false" ht="18" hidden="false" customHeight="true" outlineLevel="0" collapsed="false">
      <c r="A1422" s="157" t="n">
        <v>9</v>
      </c>
      <c r="B1422" s="158" t="s">
        <v>3108</v>
      </c>
      <c r="C1422" s="159" t="s">
        <v>1147</v>
      </c>
      <c r="D1422" s="160" t="n">
        <v>370040029302</v>
      </c>
      <c r="E1422" s="157" t="s">
        <v>16</v>
      </c>
      <c r="F1422" s="157" t="s">
        <v>333</v>
      </c>
    </row>
    <row r="1423" customFormat="false" ht="18" hidden="false" customHeight="true" outlineLevel="0" collapsed="false">
      <c r="A1423" s="157" t="n">
        <v>10</v>
      </c>
      <c r="B1423" s="158" t="s">
        <v>3109</v>
      </c>
      <c r="C1423" s="159" t="s">
        <v>3105</v>
      </c>
      <c r="D1423" s="160" t="n">
        <v>37092422685</v>
      </c>
      <c r="E1423" s="157" t="s">
        <v>16</v>
      </c>
      <c r="F1423" s="157" t="s">
        <v>333</v>
      </c>
    </row>
    <row r="1424" customFormat="false" ht="18" hidden="false" customHeight="true" outlineLevel="0" collapsed="false">
      <c r="A1424" s="161" t="n">
        <v>11</v>
      </c>
      <c r="B1424" s="158" t="s">
        <v>3110</v>
      </c>
      <c r="C1424" s="159" t="s">
        <v>681</v>
      </c>
      <c r="D1424" s="160" t="n">
        <v>370071005694</v>
      </c>
      <c r="E1424" s="157" t="s">
        <v>16</v>
      </c>
      <c r="F1424" s="157" t="s">
        <v>333</v>
      </c>
    </row>
    <row r="1425" customFormat="false" ht="18" hidden="false" customHeight="true" outlineLevel="0" collapsed="false">
      <c r="A1425" s="157" t="n">
        <v>12</v>
      </c>
      <c r="B1425" s="158" t="s">
        <v>3111</v>
      </c>
      <c r="C1425" s="159" t="s">
        <v>962</v>
      </c>
      <c r="D1425" s="160"/>
      <c r="E1425" s="157" t="s">
        <v>16</v>
      </c>
      <c r="F1425" s="157" t="s">
        <v>333</v>
      </c>
    </row>
    <row r="1426" customFormat="false" ht="18" hidden="false" customHeight="true" outlineLevel="0" collapsed="false">
      <c r="A1426" s="157" t="n">
        <v>13</v>
      </c>
      <c r="B1426" s="158" t="s">
        <v>3112</v>
      </c>
      <c r="C1426" s="159" t="s">
        <v>3113</v>
      </c>
      <c r="D1426" s="160" t="n">
        <v>370104029381</v>
      </c>
      <c r="E1426" s="157" t="s">
        <v>11</v>
      </c>
      <c r="F1426" s="157" t="s">
        <v>333</v>
      </c>
    </row>
    <row r="1427" customFormat="false" ht="18" hidden="false" customHeight="true" outlineLevel="0" collapsed="false">
      <c r="A1427" s="161" t="n">
        <v>14</v>
      </c>
      <c r="B1427" s="158" t="s">
        <v>3114</v>
      </c>
      <c r="C1427" s="159" t="s">
        <v>2834</v>
      </c>
      <c r="D1427" s="160" t="n">
        <v>370004008376</v>
      </c>
      <c r="E1427" s="157" t="s">
        <v>16</v>
      </c>
      <c r="F1427" s="157" t="s">
        <v>333</v>
      </c>
    </row>
    <row r="1428" customFormat="false" ht="18" hidden="false" customHeight="true" outlineLevel="0" collapsed="false">
      <c r="A1428" s="157" t="n">
        <v>15</v>
      </c>
      <c r="B1428" s="158" t="s">
        <v>3115</v>
      </c>
      <c r="C1428" s="159" t="s">
        <v>3116</v>
      </c>
      <c r="D1428" s="160" t="n">
        <v>350140003167</v>
      </c>
      <c r="E1428" s="157" t="s">
        <v>16</v>
      </c>
      <c r="F1428" s="157" t="s">
        <v>333</v>
      </c>
    </row>
    <row r="1429" customFormat="false" ht="18" hidden="false" customHeight="true" outlineLevel="0" collapsed="false">
      <c r="A1429" s="157" t="n">
        <v>16</v>
      </c>
      <c r="B1429" s="158" t="s">
        <v>3117</v>
      </c>
      <c r="C1429" s="159" t="s">
        <v>681</v>
      </c>
      <c r="D1429" s="160" t="n">
        <v>370109005292</v>
      </c>
      <c r="E1429" s="157" t="s">
        <v>16</v>
      </c>
      <c r="F1429" s="157" t="s">
        <v>333</v>
      </c>
    </row>
    <row r="1430" customFormat="false" ht="18" hidden="false" customHeight="true" outlineLevel="0" collapsed="false">
      <c r="A1430" s="161" t="n">
        <v>17</v>
      </c>
      <c r="B1430" s="158" t="s">
        <v>3118</v>
      </c>
      <c r="C1430" s="159" t="s">
        <v>3119</v>
      </c>
      <c r="D1430" s="160" t="s">
        <v>3120</v>
      </c>
      <c r="E1430" s="157" t="s">
        <v>16</v>
      </c>
      <c r="F1430" s="157" t="s">
        <v>333</v>
      </c>
    </row>
    <row r="1431" customFormat="false" ht="18" hidden="false" customHeight="true" outlineLevel="0" collapsed="false">
      <c r="A1431" s="157" t="n">
        <v>18</v>
      </c>
      <c r="B1431" s="158" t="s">
        <v>3121</v>
      </c>
      <c r="C1431" s="159" t="s">
        <v>3122</v>
      </c>
      <c r="D1431" s="160" t="n">
        <v>370041003491</v>
      </c>
      <c r="E1431" s="157" t="s">
        <v>16</v>
      </c>
      <c r="F1431" s="157" t="s">
        <v>333</v>
      </c>
    </row>
    <row r="1432" customFormat="false" ht="18" hidden="false" customHeight="true" outlineLevel="0" collapsed="false">
      <c r="A1432" s="157" t="n">
        <v>19</v>
      </c>
      <c r="B1432" s="158" t="s">
        <v>3123</v>
      </c>
      <c r="C1432" s="159" t="s">
        <v>962</v>
      </c>
      <c r="D1432" s="160" t="n">
        <v>370107023542</v>
      </c>
      <c r="E1432" s="157" t="s">
        <v>11</v>
      </c>
      <c r="F1432" s="157" t="s">
        <v>333</v>
      </c>
    </row>
    <row r="1433" customFormat="false" ht="18" hidden="false" customHeight="true" outlineLevel="0" collapsed="false">
      <c r="A1433" s="161" t="n">
        <v>20</v>
      </c>
      <c r="B1433" s="158" t="s">
        <v>2737</v>
      </c>
      <c r="C1433" s="159" t="s">
        <v>975</v>
      </c>
      <c r="D1433" s="160" t="s">
        <v>3124</v>
      </c>
      <c r="E1433" s="157" t="s">
        <v>16</v>
      </c>
      <c r="F1433" s="157" t="s">
        <v>333</v>
      </c>
    </row>
    <row r="1434" customFormat="false" ht="18" hidden="false" customHeight="true" outlineLevel="0" collapsed="false">
      <c r="A1434" s="157" t="n">
        <v>21</v>
      </c>
      <c r="B1434" s="158" t="s">
        <v>3125</v>
      </c>
      <c r="C1434" s="159" t="s">
        <v>823</v>
      </c>
      <c r="D1434" s="160" t="n">
        <v>370132001863</v>
      </c>
      <c r="E1434" s="157" t="s">
        <v>11</v>
      </c>
      <c r="F1434" s="157" t="s">
        <v>333</v>
      </c>
    </row>
    <row r="1435" customFormat="false" ht="18" hidden="false" customHeight="true" outlineLevel="0" collapsed="false">
      <c r="A1435" s="157" t="n">
        <v>22</v>
      </c>
      <c r="B1435" s="158" t="s">
        <v>3126</v>
      </c>
      <c r="C1435" s="159" t="s">
        <v>823</v>
      </c>
      <c r="D1435" s="160" t="s">
        <v>3127</v>
      </c>
      <c r="E1435" s="157" t="s">
        <v>16</v>
      </c>
      <c r="F1435" s="157" t="s">
        <v>333</v>
      </c>
    </row>
    <row r="1436" customFormat="false" ht="18" hidden="false" customHeight="true" outlineLevel="0" collapsed="false">
      <c r="A1436" s="161" t="n">
        <v>23</v>
      </c>
      <c r="B1436" s="158" t="s">
        <v>890</v>
      </c>
      <c r="C1436" s="159" t="s">
        <v>2751</v>
      </c>
      <c r="D1436" s="160" t="n">
        <v>370071020912</v>
      </c>
      <c r="E1436" s="157" t="s">
        <v>16</v>
      </c>
      <c r="F1436" s="157" t="s">
        <v>333</v>
      </c>
    </row>
    <row r="1437" customFormat="false" ht="18" hidden="false" customHeight="true" outlineLevel="0" collapsed="false">
      <c r="A1437" s="157" t="n">
        <v>24</v>
      </c>
      <c r="B1437" s="158" t="s">
        <v>709</v>
      </c>
      <c r="C1437" s="159" t="s">
        <v>3128</v>
      </c>
      <c r="D1437" s="160" t="s">
        <v>3129</v>
      </c>
      <c r="E1437" s="157" t="s">
        <v>16</v>
      </c>
      <c r="F1437" s="157" t="s">
        <v>333</v>
      </c>
    </row>
    <row r="1438" customFormat="false" ht="18" hidden="false" customHeight="true" outlineLevel="0" collapsed="false">
      <c r="A1438" s="157" t="n">
        <v>25</v>
      </c>
      <c r="B1438" s="158" t="s">
        <v>3130</v>
      </c>
      <c r="C1438" s="159" t="s">
        <v>3105</v>
      </c>
      <c r="D1438" s="160" t="s">
        <v>3131</v>
      </c>
      <c r="E1438" s="157" t="s">
        <v>16</v>
      </c>
      <c r="F1438" s="157" t="s">
        <v>333</v>
      </c>
    </row>
    <row r="1439" customFormat="false" ht="18" hidden="false" customHeight="true" outlineLevel="0" collapsed="false">
      <c r="A1439" s="161" t="n">
        <v>26</v>
      </c>
      <c r="B1439" s="158" t="s">
        <v>3132</v>
      </c>
      <c r="C1439" s="159" t="s">
        <v>3133</v>
      </c>
      <c r="D1439" s="160" t="n">
        <v>370108026667</v>
      </c>
      <c r="E1439" s="157" t="s">
        <v>16</v>
      </c>
      <c r="F1439" s="157" t="s">
        <v>333</v>
      </c>
    </row>
    <row r="1440" customFormat="false" ht="18" hidden="false" customHeight="true" outlineLevel="0" collapsed="false">
      <c r="A1440" s="157" t="n">
        <v>27</v>
      </c>
      <c r="B1440" s="158" t="s">
        <v>3134</v>
      </c>
      <c r="C1440" s="159" t="s">
        <v>2810</v>
      </c>
      <c r="D1440" s="160"/>
      <c r="E1440" s="157" t="s">
        <v>16</v>
      </c>
      <c r="F1440" s="157" t="s">
        <v>333</v>
      </c>
    </row>
    <row r="1441" customFormat="false" ht="18" hidden="false" customHeight="true" outlineLevel="0" collapsed="false">
      <c r="A1441" s="157" t="n">
        <v>28</v>
      </c>
      <c r="B1441" s="158" t="s">
        <v>3135</v>
      </c>
      <c r="C1441" s="159" t="s">
        <v>2810</v>
      </c>
      <c r="D1441" s="160"/>
      <c r="E1441" s="157" t="s">
        <v>16</v>
      </c>
      <c r="F1441" s="157" t="s">
        <v>333</v>
      </c>
    </row>
    <row r="1442" customFormat="false" ht="18" hidden="false" customHeight="true" outlineLevel="0" collapsed="false">
      <c r="A1442" s="161" t="n">
        <v>29</v>
      </c>
      <c r="B1442" s="158" t="s">
        <v>255</v>
      </c>
      <c r="C1442" s="162" t="s">
        <v>3105</v>
      </c>
      <c r="D1442" s="160" t="n">
        <v>370986003097</v>
      </c>
      <c r="E1442" s="157" t="s">
        <v>16</v>
      </c>
      <c r="F1442" s="157" t="s">
        <v>333</v>
      </c>
    </row>
    <row r="1443" customFormat="false" ht="18" hidden="false" customHeight="true" outlineLevel="0" collapsed="false">
      <c r="A1443" s="157" t="n">
        <v>30</v>
      </c>
      <c r="B1443" s="158" t="s">
        <v>908</v>
      </c>
      <c r="C1443" s="162" t="s">
        <v>2797</v>
      </c>
      <c r="D1443" s="160"/>
      <c r="E1443" s="157" t="s">
        <v>16</v>
      </c>
      <c r="F1443" s="157" t="s">
        <v>333</v>
      </c>
    </row>
    <row r="1444" customFormat="false" ht="18" hidden="false" customHeight="true" outlineLevel="0" collapsed="false">
      <c r="A1444" s="157" t="n">
        <v>31</v>
      </c>
      <c r="B1444" s="158" t="s">
        <v>3136</v>
      </c>
      <c r="C1444" s="162" t="s">
        <v>3137</v>
      </c>
      <c r="D1444" s="160"/>
      <c r="E1444" s="157"/>
      <c r="F1444" s="157"/>
    </row>
    <row r="1445" customFormat="false" ht="18" hidden="false" customHeight="true" outlineLevel="0" collapsed="false">
      <c r="A1445" s="161" t="n">
        <v>32</v>
      </c>
      <c r="B1445" s="158" t="s">
        <v>3138</v>
      </c>
      <c r="C1445" s="162" t="s">
        <v>3139</v>
      </c>
      <c r="D1445" s="160"/>
      <c r="E1445" s="157"/>
      <c r="F1445" s="157"/>
    </row>
    <row r="1446" customFormat="false" ht="18" hidden="false" customHeight="true" outlineLevel="0" collapsed="false">
      <c r="A1446" s="157" t="n">
        <v>33</v>
      </c>
      <c r="B1446" s="158" t="s">
        <v>3140</v>
      </c>
      <c r="C1446" s="162" t="s">
        <v>3141</v>
      </c>
      <c r="D1446" s="160" t="n">
        <v>380093381380</v>
      </c>
      <c r="E1446" s="157" t="s">
        <v>16</v>
      </c>
      <c r="F1446" s="157" t="s">
        <v>333</v>
      </c>
    </row>
    <row r="1447" customFormat="false" ht="18" hidden="false" customHeight="true" outlineLevel="0" collapsed="false">
      <c r="A1447" s="157" t="n">
        <v>34</v>
      </c>
      <c r="B1447" s="158" t="s">
        <v>3142</v>
      </c>
      <c r="C1447" s="162" t="s">
        <v>872</v>
      </c>
      <c r="D1447" s="160"/>
      <c r="E1447" s="157"/>
      <c r="F1447" s="157"/>
    </row>
    <row r="1448" customFormat="false" ht="18" hidden="false" customHeight="true" outlineLevel="0" collapsed="false">
      <c r="A1448" s="161" t="n">
        <v>35</v>
      </c>
      <c r="B1448" s="158" t="s">
        <v>3143</v>
      </c>
      <c r="C1448" s="159" t="s">
        <v>823</v>
      </c>
      <c r="D1448" s="160" t="s">
        <v>3144</v>
      </c>
      <c r="E1448" s="157" t="s">
        <v>11</v>
      </c>
      <c r="F1448" s="157" t="s">
        <v>333</v>
      </c>
    </row>
    <row r="1449" customFormat="false" ht="18" hidden="false" customHeight="true" outlineLevel="0" collapsed="false">
      <c r="A1449" s="157" t="n">
        <v>36</v>
      </c>
      <c r="B1449" s="158" t="s">
        <v>2433</v>
      </c>
      <c r="C1449" s="159" t="s">
        <v>2766</v>
      </c>
      <c r="D1449" s="160" t="n">
        <v>370076008650</v>
      </c>
      <c r="E1449" s="157" t="s">
        <v>16</v>
      </c>
      <c r="F1449" s="157" t="s">
        <v>333</v>
      </c>
    </row>
    <row r="1450" customFormat="false" ht="18" hidden="false" customHeight="true" outlineLevel="0" collapsed="false">
      <c r="A1450" s="157" t="n">
        <v>37</v>
      </c>
      <c r="B1450" s="158" t="s">
        <v>3145</v>
      </c>
      <c r="C1450" s="159" t="s">
        <v>3038</v>
      </c>
      <c r="D1450" s="160" t="n">
        <v>370065005310</v>
      </c>
      <c r="E1450" s="157" t="s">
        <v>16</v>
      </c>
      <c r="F1450" s="157" t="s">
        <v>333</v>
      </c>
    </row>
    <row r="1451" customFormat="false" ht="18" hidden="false" customHeight="true" outlineLevel="0" collapsed="false">
      <c r="A1451" s="161" t="n">
        <v>38</v>
      </c>
      <c r="B1451" s="158" t="s">
        <v>424</v>
      </c>
      <c r="C1451" s="159" t="s">
        <v>823</v>
      </c>
      <c r="D1451" s="160" t="s">
        <v>3146</v>
      </c>
      <c r="E1451" s="157" t="s">
        <v>16</v>
      </c>
      <c r="F1451" s="157" t="s">
        <v>333</v>
      </c>
    </row>
    <row r="1452" customFormat="false" ht="18" hidden="false" customHeight="true" outlineLevel="0" collapsed="false">
      <c r="A1452" s="157" t="n">
        <v>39</v>
      </c>
      <c r="B1452" s="158" t="s">
        <v>3147</v>
      </c>
      <c r="C1452" s="159" t="s">
        <v>953</v>
      </c>
      <c r="D1452" s="160" t="n">
        <v>370135002009</v>
      </c>
      <c r="E1452" s="157" t="s">
        <v>16</v>
      </c>
      <c r="F1452" s="157" t="s">
        <v>333</v>
      </c>
    </row>
    <row r="1453" customFormat="false" ht="18" hidden="false" customHeight="true" outlineLevel="0" collapsed="false">
      <c r="A1453" s="157" t="n">
        <v>40</v>
      </c>
      <c r="B1453" s="158" t="s">
        <v>3148</v>
      </c>
      <c r="C1453" s="159" t="s">
        <v>3149</v>
      </c>
      <c r="D1453" s="160" t="s">
        <v>3150</v>
      </c>
      <c r="E1453" s="157" t="s">
        <v>16</v>
      </c>
      <c r="F1453" s="157" t="s">
        <v>333</v>
      </c>
    </row>
    <row r="1454" customFormat="false" ht="18" hidden="false" customHeight="true" outlineLevel="0" collapsed="false">
      <c r="A1454" s="161" t="n">
        <v>41</v>
      </c>
      <c r="B1454" s="158" t="s">
        <v>3151</v>
      </c>
      <c r="C1454" s="159" t="s">
        <v>2834</v>
      </c>
      <c r="D1454" s="160" t="n">
        <v>370101028956</v>
      </c>
      <c r="E1454" s="157" t="s">
        <v>16</v>
      </c>
      <c r="F1454" s="157" t="s">
        <v>333</v>
      </c>
    </row>
    <row r="1455" customFormat="false" ht="18" hidden="false" customHeight="true" outlineLevel="0" collapsed="false">
      <c r="A1455" s="157" t="n">
        <v>42</v>
      </c>
      <c r="B1455" s="158" t="s">
        <v>3152</v>
      </c>
      <c r="C1455" s="159" t="s">
        <v>3153</v>
      </c>
      <c r="D1455" s="160" t="n">
        <v>370030006371</v>
      </c>
      <c r="E1455" s="157" t="s">
        <v>16</v>
      </c>
      <c r="F1455" s="157" t="s">
        <v>333</v>
      </c>
    </row>
    <row r="1456" customFormat="false" ht="18" hidden="false" customHeight="true" outlineLevel="0" collapsed="false">
      <c r="A1456" s="157" t="n">
        <v>43</v>
      </c>
      <c r="B1456" s="158" t="s">
        <v>3154</v>
      </c>
      <c r="C1456" s="159" t="s">
        <v>3155</v>
      </c>
      <c r="D1456" s="160" t="s">
        <v>3156</v>
      </c>
      <c r="E1456" s="157" t="s">
        <v>16</v>
      </c>
      <c r="F1456" s="157" t="s">
        <v>333</v>
      </c>
    </row>
    <row r="1457" customFormat="false" ht="18" hidden="false" customHeight="true" outlineLevel="0" collapsed="false">
      <c r="A1457" s="161" t="n">
        <v>44</v>
      </c>
      <c r="B1457" s="158" t="s">
        <v>3157</v>
      </c>
      <c r="C1457" s="159" t="s">
        <v>1160</v>
      </c>
      <c r="D1457" s="160" t="n">
        <v>370142001169</v>
      </c>
      <c r="E1457" s="157" t="s">
        <v>16</v>
      </c>
      <c r="F1457" s="157" t="s">
        <v>333</v>
      </c>
    </row>
    <row r="1458" customFormat="false" ht="18" hidden="false" customHeight="true" outlineLevel="0" collapsed="false">
      <c r="A1458" s="157" t="n">
        <v>45</v>
      </c>
      <c r="B1458" s="158" t="s">
        <v>3158</v>
      </c>
      <c r="C1458" s="159" t="s">
        <v>3159</v>
      </c>
      <c r="D1458" s="160" t="n">
        <v>370063000674</v>
      </c>
      <c r="E1458" s="157" t="s">
        <v>16</v>
      </c>
      <c r="F1458" s="157" t="s">
        <v>333</v>
      </c>
    </row>
    <row r="1459" customFormat="false" ht="18" hidden="false" customHeight="true" outlineLevel="0" collapsed="false">
      <c r="A1459" s="157" t="n">
        <v>46</v>
      </c>
      <c r="B1459" s="158" t="s">
        <v>3160</v>
      </c>
      <c r="C1459" s="159" t="s">
        <v>3159</v>
      </c>
      <c r="D1459" s="160" t="n">
        <v>370015380363</v>
      </c>
      <c r="E1459" s="157" t="s">
        <v>1929</v>
      </c>
      <c r="F1459" s="157" t="s">
        <v>333</v>
      </c>
    </row>
    <row r="1460" customFormat="false" ht="18" hidden="false" customHeight="true" outlineLevel="0" collapsed="false">
      <c r="A1460" s="161" t="n">
        <v>47</v>
      </c>
      <c r="B1460" s="158" t="s">
        <v>3161</v>
      </c>
      <c r="C1460" s="159" t="s">
        <v>2839</v>
      </c>
      <c r="D1460" s="160" t="n">
        <v>370111000072</v>
      </c>
      <c r="E1460" s="157" t="s">
        <v>16</v>
      </c>
      <c r="F1460" s="157" t="s">
        <v>333</v>
      </c>
    </row>
    <row r="1461" customFormat="false" ht="18" hidden="false" customHeight="true" outlineLevel="0" collapsed="false">
      <c r="A1461" s="157" t="n">
        <v>48</v>
      </c>
      <c r="B1461" s="158" t="s">
        <v>3162</v>
      </c>
      <c r="C1461" s="162" t="s">
        <v>3163</v>
      </c>
      <c r="D1461" s="160" t="n">
        <v>370078010974</v>
      </c>
      <c r="E1461" s="157" t="s">
        <v>16</v>
      </c>
      <c r="F1461" s="157" t="s">
        <v>333</v>
      </c>
    </row>
    <row r="1462" customFormat="false" ht="18" hidden="false" customHeight="true" outlineLevel="0" collapsed="false">
      <c r="A1462" s="157" t="n">
        <v>49</v>
      </c>
      <c r="B1462" s="158" t="s">
        <v>1374</v>
      </c>
      <c r="C1462" s="159" t="s">
        <v>3133</v>
      </c>
      <c r="D1462" s="160" t="n">
        <v>370108018341</v>
      </c>
      <c r="E1462" s="157" t="s">
        <v>16</v>
      </c>
      <c r="F1462" s="157" t="s">
        <v>333</v>
      </c>
    </row>
    <row r="1463" customFormat="false" ht="18" hidden="false" customHeight="true" outlineLevel="0" collapsed="false">
      <c r="A1463" s="161" t="n">
        <v>50</v>
      </c>
      <c r="B1463" s="158" t="s">
        <v>3164</v>
      </c>
      <c r="C1463" s="159" t="s">
        <v>2834</v>
      </c>
      <c r="D1463" s="160" t="s">
        <v>3165</v>
      </c>
      <c r="E1463" s="157" t="s">
        <v>16</v>
      </c>
      <c r="F1463" s="157" t="s">
        <v>333</v>
      </c>
    </row>
    <row r="1464" customFormat="false" ht="18" hidden="false" customHeight="true" outlineLevel="0" collapsed="false">
      <c r="A1464" s="157" t="n">
        <v>51</v>
      </c>
      <c r="B1464" s="158" t="s">
        <v>2892</v>
      </c>
      <c r="C1464" s="159" t="s">
        <v>2834</v>
      </c>
      <c r="D1464" s="160" t="s">
        <v>3166</v>
      </c>
      <c r="E1464" s="157" t="s">
        <v>16</v>
      </c>
      <c r="F1464" s="157" t="s">
        <v>333</v>
      </c>
    </row>
    <row r="1465" customFormat="false" ht="18" hidden="false" customHeight="true" outlineLevel="0" collapsed="false">
      <c r="A1465" s="157" t="n">
        <v>52</v>
      </c>
      <c r="B1465" s="158" t="s">
        <v>3167</v>
      </c>
      <c r="C1465" s="159" t="s">
        <v>3168</v>
      </c>
      <c r="D1465" s="160" t="n">
        <v>10909000052</v>
      </c>
      <c r="E1465" s="157" t="s">
        <v>3169</v>
      </c>
      <c r="F1465" s="157" t="s">
        <v>333</v>
      </c>
    </row>
    <row r="1466" customFormat="false" ht="18" hidden="false" customHeight="true" outlineLevel="0" collapsed="false">
      <c r="A1466" s="161" t="n">
        <v>53</v>
      </c>
      <c r="B1466" s="158" t="s">
        <v>3170</v>
      </c>
      <c r="C1466" s="159" t="s">
        <v>2751</v>
      </c>
      <c r="D1466" s="160" t="n">
        <v>37014029281</v>
      </c>
      <c r="E1466" s="157" t="s">
        <v>16</v>
      </c>
      <c r="F1466" s="157" t="s">
        <v>333</v>
      </c>
    </row>
    <row r="1467" customFormat="false" ht="18" hidden="false" customHeight="true" outlineLevel="0" collapsed="false">
      <c r="A1467" s="157" t="n">
        <v>54</v>
      </c>
      <c r="B1467" s="158" t="s">
        <v>2765</v>
      </c>
      <c r="C1467" s="159" t="s">
        <v>2766</v>
      </c>
      <c r="D1467" s="160" t="s">
        <v>3171</v>
      </c>
      <c r="E1467" s="157" t="s">
        <v>16</v>
      </c>
      <c r="F1467" s="157" t="s">
        <v>333</v>
      </c>
    </row>
    <row r="1468" customFormat="false" ht="18" hidden="false" customHeight="true" outlineLevel="0" collapsed="false">
      <c r="A1468" s="157" t="n">
        <v>55</v>
      </c>
      <c r="B1468" s="158" t="s">
        <v>3172</v>
      </c>
      <c r="C1468" s="159" t="s">
        <v>3173</v>
      </c>
      <c r="D1468" s="160" t="n">
        <v>370057034168</v>
      </c>
      <c r="E1468" s="157" t="s">
        <v>16</v>
      </c>
      <c r="F1468" s="157" t="s">
        <v>333</v>
      </c>
    </row>
    <row r="1469" customFormat="false" ht="18" hidden="false" customHeight="true" outlineLevel="0" collapsed="false">
      <c r="A1469" s="161" t="n">
        <v>56</v>
      </c>
      <c r="B1469" s="158" t="s">
        <v>3174</v>
      </c>
      <c r="C1469" s="162" t="s">
        <v>793</v>
      </c>
      <c r="D1469" s="160"/>
      <c r="E1469" s="157" t="s">
        <v>16</v>
      </c>
      <c r="F1469" s="157" t="s">
        <v>333</v>
      </c>
    </row>
    <row r="1470" customFormat="false" ht="18" hidden="false" customHeight="true" outlineLevel="0" collapsed="false">
      <c r="A1470" s="157" t="n">
        <v>57</v>
      </c>
      <c r="B1470" s="158" t="s">
        <v>3175</v>
      </c>
      <c r="C1470" s="159" t="s">
        <v>3176</v>
      </c>
      <c r="D1470" s="160" t="s">
        <v>3177</v>
      </c>
      <c r="E1470" s="157" t="s">
        <v>16</v>
      </c>
      <c r="F1470" s="157" t="s">
        <v>333</v>
      </c>
    </row>
    <row r="1471" customFormat="false" ht="18" hidden="false" customHeight="true" outlineLevel="0" collapsed="false">
      <c r="A1471" s="157" t="n">
        <v>58</v>
      </c>
      <c r="B1471" s="158" t="s">
        <v>303</v>
      </c>
      <c r="C1471" s="159" t="s">
        <v>3178</v>
      </c>
      <c r="D1471" s="160" t="n">
        <v>370151004308</v>
      </c>
      <c r="E1471" s="157" t="s">
        <v>16</v>
      </c>
      <c r="F1471" s="157" t="s">
        <v>333</v>
      </c>
    </row>
    <row r="1472" customFormat="false" ht="18" hidden="false" customHeight="true" outlineLevel="0" collapsed="false">
      <c r="A1472" s="161" t="n">
        <v>59</v>
      </c>
      <c r="B1472" s="158" t="s">
        <v>71</v>
      </c>
      <c r="C1472" s="159" t="s">
        <v>2773</v>
      </c>
      <c r="D1472" s="160" t="n">
        <v>370086029214</v>
      </c>
      <c r="E1472" s="157" t="s">
        <v>3179</v>
      </c>
      <c r="F1472" s="157" t="s">
        <v>333</v>
      </c>
    </row>
    <row r="1473" customFormat="false" ht="18" hidden="false" customHeight="true" outlineLevel="0" collapsed="false">
      <c r="A1473" s="157" t="n">
        <v>60</v>
      </c>
      <c r="B1473" s="158" t="s">
        <v>3180</v>
      </c>
      <c r="C1473" s="159" t="s">
        <v>2773</v>
      </c>
      <c r="D1473" s="160" t="s">
        <v>3181</v>
      </c>
      <c r="E1473" s="157" t="s">
        <v>16</v>
      </c>
      <c r="F1473" s="157" t="s">
        <v>333</v>
      </c>
    </row>
    <row r="1474" customFormat="false" ht="18" hidden="false" customHeight="true" outlineLevel="0" collapsed="false">
      <c r="A1474" s="157" t="n">
        <v>61</v>
      </c>
      <c r="B1474" s="158" t="s">
        <v>874</v>
      </c>
      <c r="C1474" s="159" t="s">
        <v>2755</v>
      </c>
      <c r="D1474" s="160"/>
      <c r="E1474" s="157" t="s">
        <v>16</v>
      </c>
      <c r="F1474" s="157" t="s">
        <v>333</v>
      </c>
    </row>
    <row r="1475" customFormat="false" ht="18" hidden="false" customHeight="true" outlineLevel="0" collapsed="false">
      <c r="A1475" s="161" t="n">
        <v>62</v>
      </c>
      <c r="B1475" s="158" t="s">
        <v>3182</v>
      </c>
      <c r="C1475" s="159" t="s">
        <v>3183</v>
      </c>
      <c r="D1475" s="160" t="s">
        <v>3184</v>
      </c>
      <c r="E1475" s="157" t="s">
        <v>16</v>
      </c>
      <c r="F1475" s="157" t="s">
        <v>333</v>
      </c>
    </row>
    <row r="1476" customFormat="false" ht="18" hidden="false" customHeight="true" outlineLevel="0" collapsed="false">
      <c r="A1476" s="157" t="n">
        <v>63</v>
      </c>
      <c r="B1476" s="158" t="s">
        <v>136</v>
      </c>
      <c r="C1476" s="159" t="s">
        <v>3105</v>
      </c>
      <c r="D1476" s="160" t="n">
        <v>370072028339</v>
      </c>
      <c r="E1476" s="157" t="s">
        <v>11</v>
      </c>
      <c r="F1476" s="157" t="s">
        <v>333</v>
      </c>
    </row>
    <row r="1477" customFormat="false" ht="18" hidden="false" customHeight="true" outlineLevel="0" collapsed="false">
      <c r="A1477" s="157" t="n">
        <v>64</v>
      </c>
      <c r="B1477" s="158" t="s">
        <v>329</v>
      </c>
      <c r="C1477" s="162" t="s">
        <v>3185</v>
      </c>
      <c r="D1477" s="160" t="s">
        <v>3186</v>
      </c>
      <c r="E1477" s="157" t="s">
        <v>16</v>
      </c>
      <c r="F1477" s="157" t="s">
        <v>333</v>
      </c>
    </row>
    <row r="1478" customFormat="false" ht="18" hidden="false" customHeight="true" outlineLevel="0" collapsed="false">
      <c r="A1478" s="161" t="n">
        <v>65</v>
      </c>
      <c r="B1478" s="158" t="s">
        <v>3187</v>
      </c>
      <c r="C1478" s="159" t="s">
        <v>2746</v>
      </c>
      <c r="D1478" s="160" t="n">
        <v>370093034539</v>
      </c>
      <c r="E1478" s="157" t="s">
        <v>3169</v>
      </c>
      <c r="F1478" s="157" t="s">
        <v>333</v>
      </c>
    </row>
    <row r="1479" customFormat="false" ht="18" hidden="false" customHeight="true" outlineLevel="0" collapsed="false">
      <c r="A1479" s="157" t="n">
        <v>66</v>
      </c>
      <c r="B1479" s="158" t="s">
        <v>3188</v>
      </c>
      <c r="C1479" s="159" t="s">
        <v>3189</v>
      </c>
      <c r="D1479" s="160" t="n">
        <v>370100023130</v>
      </c>
      <c r="E1479" s="157" t="s">
        <v>16</v>
      </c>
      <c r="F1479" s="157" t="s">
        <v>333</v>
      </c>
    </row>
    <row r="1480" customFormat="false" ht="18" hidden="false" customHeight="true" outlineLevel="0" collapsed="false">
      <c r="A1480" s="157" t="n">
        <v>67</v>
      </c>
      <c r="B1480" s="158" t="s">
        <v>174</v>
      </c>
      <c r="C1480" s="162" t="s">
        <v>3190</v>
      </c>
      <c r="D1480" s="160" t="n">
        <v>370108015731</v>
      </c>
      <c r="E1480" s="157" t="s">
        <v>11</v>
      </c>
      <c r="F1480" s="157" t="s">
        <v>333</v>
      </c>
    </row>
    <row r="1481" customFormat="false" ht="18" hidden="false" customHeight="true" outlineLevel="0" collapsed="false">
      <c r="A1481" s="161" t="n">
        <v>68</v>
      </c>
      <c r="B1481" s="158" t="s">
        <v>3191</v>
      </c>
      <c r="C1481" s="159" t="s">
        <v>2810</v>
      </c>
      <c r="D1481" s="160" t="s">
        <v>3192</v>
      </c>
      <c r="E1481" s="157" t="s">
        <v>16</v>
      </c>
      <c r="F1481" s="157" t="s">
        <v>333</v>
      </c>
    </row>
    <row r="1482" customFormat="false" ht="18" hidden="false" customHeight="true" outlineLevel="0" collapsed="false">
      <c r="A1482" s="157" t="n">
        <v>69</v>
      </c>
      <c r="B1482" s="158" t="s">
        <v>3193</v>
      </c>
      <c r="C1482" s="162" t="s">
        <v>3105</v>
      </c>
      <c r="D1482" s="160" t="n">
        <v>370052049860</v>
      </c>
      <c r="E1482" s="157" t="s">
        <v>16</v>
      </c>
      <c r="F1482" s="157" t="s">
        <v>333</v>
      </c>
    </row>
    <row r="1483" customFormat="false" ht="18" hidden="false" customHeight="true" outlineLevel="0" collapsed="false">
      <c r="A1483" s="157" t="n">
        <v>70</v>
      </c>
      <c r="B1483" s="158" t="s">
        <v>3194</v>
      </c>
      <c r="C1483" s="159" t="s">
        <v>2839</v>
      </c>
      <c r="D1483" s="160" t="s">
        <v>3195</v>
      </c>
      <c r="E1483" s="157" t="s">
        <v>16</v>
      </c>
      <c r="F1483" s="157" t="s">
        <v>333</v>
      </c>
    </row>
    <row r="1484" customFormat="false" ht="18" hidden="false" customHeight="true" outlineLevel="0" collapsed="false">
      <c r="A1484" s="161" t="n">
        <v>71</v>
      </c>
      <c r="B1484" s="158" t="s">
        <v>3196</v>
      </c>
      <c r="C1484" s="162" t="s">
        <v>3105</v>
      </c>
      <c r="D1484" s="160" t="s">
        <v>3197</v>
      </c>
      <c r="E1484" s="157" t="s">
        <v>16</v>
      </c>
      <c r="F1484" s="157" t="s">
        <v>333</v>
      </c>
    </row>
    <row r="1485" customFormat="false" ht="18" hidden="false" customHeight="true" outlineLevel="0" collapsed="false">
      <c r="A1485" s="157" t="n">
        <v>72</v>
      </c>
      <c r="B1485" s="158" t="s">
        <v>3198</v>
      </c>
      <c r="C1485" s="159" t="s">
        <v>3199</v>
      </c>
      <c r="D1485" s="160" t="n">
        <v>370103030252</v>
      </c>
      <c r="E1485" s="157" t="s">
        <v>16</v>
      </c>
      <c r="F1485" s="157" t="s">
        <v>333</v>
      </c>
    </row>
    <row r="1486" customFormat="false" ht="18" hidden="false" customHeight="true" outlineLevel="0" collapsed="false">
      <c r="A1486" s="157" t="n">
        <v>73</v>
      </c>
      <c r="B1486" s="158" t="s">
        <v>852</v>
      </c>
      <c r="C1486" s="162" t="s">
        <v>1147</v>
      </c>
      <c r="D1486" s="160" t="s">
        <v>3200</v>
      </c>
      <c r="E1486" s="157" t="s">
        <v>11</v>
      </c>
      <c r="F1486" s="157" t="s">
        <v>333</v>
      </c>
    </row>
    <row r="1487" customFormat="false" ht="18" hidden="false" customHeight="true" outlineLevel="0" collapsed="false">
      <c r="A1487" s="161" t="n">
        <v>74</v>
      </c>
      <c r="B1487" s="158" t="s">
        <v>3201</v>
      </c>
      <c r="C1487" s="162" t="s">
        <v>3202</v>
      </c>
      <c r="D1487" s="160" t="n">
        <v>370944024771</v>
      </c>
      <c r="E1487" s="157" t="s">
        <v>16</v>
      </c>
      <c r="F1487" s="157" t="s">
        <v>333</v>
      </c>
    </row>
    <row r="1488" customFormat="false" ht="18" hidden="false" customHeight="true" outlineLevel="0" collapsed="false">
      <c r="A1488" s="157" t="n">
        <v>75</v>
      </c>
      <c r="B1488" s="158" t="s">
        <v>3203</v>
      </c>
      <c r="C1488" s="159" t="s">
        <v>3035</v>
      </c>
      <c r="D1488" s="160" t="n">
        <v>3701320025268</v>
      </c>
      <c r="E1488" s="157" t="s">
        <v>16</v>
      </c>
      <c r="F1488" s="157" t="s">
        <v>333</v>
      </c>
    </row>
    <row r="1489" customFormat="false" ht="18" hidden="false" customHeight="true" outlineLevel="0" collapsed="false">
      <c r="A1489" s="157" t="n">
        <v>76</v>
      </c>
      <c r="B1489" s="158" t="s">
        <v>3204</v>
      </c>
      <c r="C1489" s="159" t="s">
        <v>3205</v>
      </c>
      <c r="D1489" s="160" t="s">
        <v>3206</v>
      </c>
      <c r="E1489" s="157" t="s">
        <v>11</v>
      </c>
      <c r="F1489" s="157" t="s">
        <v>333</v>
      </c>
    </row>
    <row r="1490" customFormat="false" ht="18" hidden="false" customHeight="true" outlineLevel="0" collapsed="false">
      <c r="A1490" s="161" t="n">
        <v>77</v>
      </c>
      <c r="B1490" s="158" t="s">
        <v>1776</v>
      </c>
      <c r="C1490" s="159" t="s">
        <v>1147</v>
      </c>
      <c r="D1490" s="160" t="s">
        <v>3207</v>
      </c>
      <c r="E1490" s="157" t="s">
        <v>11</v>
      </c>
      <c r="F1490" s="157" t="s">
        <v>333</v>
      </c>
    </row>
    <row r="1491" customFormat="false" ht="18" hidden="false" customHeight="true" outlineLevel="0" collapsed="false">
      <c r="A1491" s="157" t="n">
        <v>78</v>
      </c>
      <c r="B1491" s="158" t="s">
        <v>3208</v>
      </c>
      <c r="C1491" s="162" t="s">
        <v>2751</v>
      </c>
      <c r="D1491" s="160" t="n">
        <v>370100008399</v>
      </c>
      <c r="E1491" s="157" t="s">
        <v>16</v>
      </c>
      <c r="F1491" s="157" t="s">
        <v>333</v>
      </c>
    </row>
    <row r="1492" customFormat="false" ht="18" hidden="false" customHeight="true" outlineLevel="0" collapsed="false">
      <c r="A1492" s="157" t="n">
        <v>79</v>
      </c>
      <c r="B1492" s="158" t="s">
        <v>3209</v>
      </c>
      <c r="C1492" s="159" t="s">
        <v>975</v>
      </c>
      <c r="D1492" s="160" t="s">
        <v>3210</v>
      </c>
      <c r="E1492" s="157" t="s">
        <v>16</v>
      </c>
      <c r="F1492" s="157" t="s">
        <v>333</v>
      </c>
    </row>
    <row r="1493" customFormat="false" ht="18" hidden="false" customHeight="true" outlineLevel="0" collapsed="false">
      <c r="A1493" s="161" t="n">
        <v>80</v>
      </c>
      <c r="B1493" s="158" t="s">
        <v>3211</v>
      </c>
      <c r="C1493" s="162" t="s">
        <v>3105</v>
      </c>
      <c r="D1493" s="160" t="n">
        <v>370963049474</v>
      </c>
      <c r="E1493" s="157" t="s">
        <v>16</v>
      </c>
      <c r="F1493" s="157" t="s">
        <v>333</v>
      </c>
    </row>
    <row r="1494" customFormat="false" ht="18" hidden="false" customHeight="true" outlineLevel="0" collapsed="false">
      <c r="A1494" s="157" t="n">
        <v>81</v>
      </c>
      <c r="B1494" s="158" t="s">
        <v>3212</v>
      </c>
      <c r="C1494" s="159" t="s">
        <v>3105</v>
      </c>
      <c r="D1494" s="160" t="n">
        <v>370110043272</v>
      </c>
      <c r="E1494" s="157" t="s">
        <v>16</v>
      </c>
      <c r="F1494" s="157" t="s">
        <v>333</v>
      </c>
    </row>
    <row r="1495" customFormat="false" ht="18" hidden="false" customHeight="true" outlineLevel="0" collapsed="false">
      <c r="A1495" s="157" t="n">
        <v>82</v>
      </c>
      <c r="B1495" s="158" t="s">
        <v>3213</v>
      </c>
      <c r="C1495" s="159" t="s">
        <v>3013</v>
      </c>
      <c r="D1495" s="160" t="n">
        <v>370109023210</v>
      </c>
      <c r="E1495" s="157" t="s">
        <v>16</v>
      </c>
      <c r="F1495" s="157" t="s">
        <v>333</v>
      </c>
    </row>
    <row r="1496" customFormat="false" ht="18" hidden="false" customHeight="true" outlineLevel="0" collapsed="false">
      <c r="A1496" s="161" t="n">
        <v>83</v>
      </c>
      <c r="B1496" s="158" t="s">
        <v>3214</v>
      </c>
      <c r="C1496" s="159" t="s">
        <v>3215</v>
      </c>
      <c r="D1496" s="160" t="n">
        <v>370112031466</v>
      </c>
      <c r="E1496" s="157" t="s">
        <v>16</v>
      </c>
      <c r="F1496" s="157" t="s">
        <v>333</v>
      </c>
    </row>
    <row r="1497" customFormat="false" ht="18" hidden="false" customHeight="true" outlineLevel="0" collapsed="false">
      <c r="A1497" s="157" t="n">
        <v>84</v>
      </c>
      <c r="B1497" s="158" t="s">
        <v>3216</v>
      </c>
      <c r="C1497" s="159" t="s">
        <v>793</v>
      </c>
      <c r="D1497" s="160" t="n">
        <v>370073019916</v>
      </c>
      <c r="E1497" s="157" t="s">
        <v>16</v>
      </c>
      <c r="F1497" s="157" t="s">
        <v>333</v>
      </c>
    </row>
    <row r="1498" customFormat="false" ht="18" hidden="false" customHeight="true" outlineLevel="0" collapsed="false">
      <c r="A1498" s="157" t="n">
        <v>85</v>
      </c>
      <c r="B1498" s="158" t="s">
        <v>3217</v>
      </c>
      <c r="C1498" s="159" t="s">
        <v>3218</v>
      </c>
      <c r="D1498" s="160" t="n">
        <v>370042027298</v>
      </c>
      <c r="E1498" s="157" t="s">
        <v>16</v>
      </c>
      <c r="F1498" s="157" t="s">
        <v>333</v>
      </c>
    </row>
    <row r="1499" customFormat="false" ht="18" hidden="false" customHeight="true" outlineLevel="0" collapsed="false">
      <c r="A1499" s="161" t="n">
        <v>86</v>
      </c>
      <c r="B1499" s="158" t="s">
        <v>3219</v>
      </c>
      <c r="C1499" s="159" t="s">
        <v>823</v>
      </c>
      <c r="D1499" s="161" t="s">
        <v>3220</v>
      </c>
      <c r="E1499" s="157"/>
      <c r="F1499" s="157" t="s">
        <v>333</v>
      </c>
    </row>
    <row r="1500" customFormat="false" ht="18" hidden="false" customHeight="true" outlineLevel="0" collapsed="false">
      <c r="A1500" s="157" t="n">
        <v>87</v>
      </c>
      <c r="B1500" s="158" t="s">
        <v>1781</v>
      </c>
      <c r="C1500" s="159" t="s">
        <v>3163</v>
      </c>
      <c r="D1500" s="161" t="s">
        <v>3220</v>
      </c>
      <c r="E1500" s="157"/>
      <c r="F1500" s="157" t="s">
        <v>333</v>
      </c>
    </row>
    <row r="1501" customFormat="false" ht="18" hidden="false" customHeight="true" outlineLevel="0" collapsed="false">
      <c r="A1501" s="157" t="n">
        <v>88</v>
      </c>
      <c r="B1501" s="158" t="s">
        <v>3221</v>
      </c>
      <c r="C1501" s="159" t="s">
        <v>695</v>
      </c>
      <c r="D1501" s="161" t="s">
        <v>3220</v>
      </c>
      <c r="E1501" s="157"/>
      <c r="F1501" s="157" t="s">
        <v>333</v>
      </c>
    </row>
    <row r="1502" customFormat="false" ht="18" hidden="false" customHeight="true" outlineLevel="0" collapsed="false">
      <c r="A1502" s="161" t="n">
        <v>89</v>
      </c>
      <c r="B1502" s="158" t="s">
        <v>3222</v>
      </c>
      <c r="C1502" s="159" t="s">
        <v>823</v>
      </c>
      <c r="D1502" s="161" t="s">
        <v>3220</v>
      </c>
      <c r="E1502" s="157"/>
      <c r="F1502" s="157" t="s">
        <v>333</v>
      </c>
    </row>
    <row r="1503" customFormat="false" ht="18" hidden="false" customHeight="true" outlineLevel="0" collapsed="false">
      <c r="A1503" s="157" t="n">
        <v>90</v>
      </c>
      <c r="B1503" s="158" t="s">
        <v>3223</v>
      </c>
      <c r="C1503" s="159" t="s">
        <v>2746</v>
      </c>
      <c r="D1503" s="161" t="s">
        <v>3220</v>
      </c>
      <c r="E1503" s="157"/>
      <c r="F1503" s="157" t="s">
        <v>333</v>
      </c>
    </row>
    <row r="1504" customFormat="false" ht="18" hidden="false" customHeight="true" outlineLevel="0" collapsed="false">
      <c r="A1504" s="157" t="n">
        <v>91</v>
      </c>
      <c r="B1504" s="158" t="s">
        <v>3224</v>
      </c>
      <c r="C1504" s="159" t="s">
        <v>2792</v>
      </c>
      <c r="D1504" s="161" t="s">
        <v>3220</v>
      </c>
      <c r="E1504" s="157"/>
      <c r="F1504" s="157" t="s">
        <v>333</v>
      </c>
    </row>
    <row r="1505" customFormat="false" ht="18" hidden="false" customHeight="true" outlineLevel="0" collapsed="false">
      <c r="A1505" s="161" t="n">
        <v>92</v>
      </c>
      <c r="B1505" s="158" t="s">
        <v>3225</v>
      </c>
      <c r="C1505" s="159" t="s">
        <v>823</v>
      </c>
      <c r="D1505" s="161" t="s">
        <v>3220</v>
      </c>
      <c r="E1505" s="157"/>
      <c r="F1505" s="157" t="s">
        <v>333</v>
      </c>
    </row>
    <row r="1506" customFormat="false" ht="18" hidden="false" customHeight="true" outlineLevel="0" collapsed="false">
      <c r="A1506" s="157" t="n">
        <v>93</v>
      </c>
      <c r="B1506" s="158" t="s">
        <v>3226</v>
      </c>
      <c r="C1506" s="163" t="s">
        <v>3227</v>
      </c>
      <c r="D1506" s="161" t="s">
        <v>3220</v>
      </c>
      <c r="E1506" s="157"/>
      <c r="F1506" s="157" t="s">
        <v>333</v>
      </c>
    </row>
    <row r="1507" customFormat="false" ht="18" hidden="false" customHeight="true" outlineLevel="0" collapsed="false">
      <c r="A1507" s="157" t="n">
        <v>94</v>
      </c>
      <c r="B1507" s="158" t="s">
        <v>919</v>
      </c>
      <c r="C1507" s="163" t="s">
        <v>2834</v>
      </c>
      <c r="D1507" s="161" t="s">
        <v>3220</v>
      </c>
      <c r="E1507" s="157"/>
      <c r="F1507" s="157" t="s">
        <v>333</v>
      </c>
    </row>
    <row r="1508" customFormat="false" ht="18" hidden="false" customHeight="true" outlineLevel="0" collapsed="false">
      <c r="A1508" s="161" t="n">
        <v>95</v>
      </c>
      <c r="B1508" s="158" t="s">
        <v>3228</v>
      </c>
      <c r="C1508" s="163"/>
      <c r="D1508" s="161" t="s">
        <v>3220</v>
      </c>
      <c r="E1508" s="157"/>
      <c r="F1508" s="157" t="s">
        <v>333</v>
      </c>
    </row>
    <row r="1509" customFormat="false" ht="18" hidden="false" customHeight="true" outlineLevel="0" collapsed="false">
      <c r="A1509" s="157" t="n">
        <v>96</v>
      </c>
      <c r="B1509" s="158" t="s">
        <v>3229</v>
      </c>
      <c r="C1509" s="164" t="s">
        <v>3230</v>
      </c>
      <c r="D1509" s="160" t="n">
        <v>370105008538</v>
      </c>
      <c r="E1509" s="157" t="s">
        <v>16</v>
      </c>
      <c r="F1509" s="157" t="s">
        <v>333</v>
      </c>
    </row>
    <row r="1510" customFormat="false" ht="18" hidden="false" customHeight="true" outlineLevel="0" collapsed="false">
      <c r="A1510" s="157" t="n">
        <v>97</v>
      </c>
      <c r="B1510" s="158" t="s">
        <v>919</v>
      </c>
      <c r="C1510" s="164" t="s">
        <v>3178</v>
      </c>
      <c r="D1510" s="160" t="n">
        <v>370113038820</v>
      </c>
      <c r="E1510" s="157" t="s">
        <v>3169</v>
      </c>
      <c r="F1510" s="157" t="s">
        <v>333</v>
      </c>
    </row>
    <row r="1511" customFormat="false" ht="18" hidden="false" customHeight="true" outlineLevel="0" collapsed="false">
      <c r="A1511" s="161" t="n">
        <v>98</v>
      </c>
      <c r="B1511" s="158" t="s">
        <v>3231</v>
      </c>
      <c r="C1511" s="164" t="s">
        <v>3232</v>
      </c>
      <c r="D1511" s="160"/>
      <c r="E1511" s="157"/>
      <c r="F1511" s="157" t="s">
        <v>333</v>
      </c>
    </row>
    <row r="1512" customFormat="false" ht="18" hidden="false" customHeight="true" outlineLevel="0" collapsed="false">
      <c r="A1512" s="157" t="n">
        <v>99</v>
      </c>
      <c r="B1512" s="158" t="s">
        <v>3233</v>
      </c>
      <c r="C1512" s="164" t="s">
        <v>3234</v>
      </c>
      <c r="D1512" s="160" t="n">
        <v>370109019189</v>
      </c>
      <c r="E1512" s="157" t="s">
        <v>11</v>
      </c>
      <c r="F1512" s="157" t="s">
        <v>333</v>
      </c>
    </row>
    <row r="1513" customFormat="false" ht="18" hidden="false" customHeight="true" outlineLevel="0" collapsed="false">
      <c r="A1513" s="157" t="n">
        <v>100</v>
      </c>
      <c r="B1513" s="158" t="s">
        <v>3235</v>
      </c>
      <c r="C1513" s="164" t="s">
        <v>3236</v>
      </c>
      <c r="D1513" s="160" t="n">
        <v>370030006218</v>
      </c>
      <c r="E1513" s="157" t="s">
        <v>11</v>
      </c>
      <c r="F1513" s="157" t="s">
        <v>333</v>
      </c>
    </row>
    <row r="1514" customFormat="false" ht="18" hidden="false" customHeight="true" outlineLevel="0" collapsed="false">
      <c r="A1514" s="161" t="n">
        <v>101</v>
      </c>
      <c r="B1514" s="158" t="s">
        <v>3237</v>
      </c>
      <c r="C1514" s="159" t="s">
        <v>1137</v>
      </c>
      <c r="D1514" s="157" t="s">
        <v>3238</v>
      </c>
      <c r="E1514" s="157" t="s">
        <v>16</v>
      </c>
      <c r="F1514" s="157" t="s">
        <v>333</v>
      </c>
    </row>
    <row r="1515" customFormat="false" ht="18" hidden="false" customHeight="true" outlineLevel="0" collapsed="false">
      <c r="A1515" s="157" t="n">
        <v>102</v>
      </c>
      <c r="B1515" s="158" t="s">
        <v>3239</v>
      </c>
      <c r="C1515" s="164" t="s">
        <v>3240</v>
      </c>
      <c r="D1515" s="160" t="n">
        <v>370055034887</v>
      </c>
      <c r="E1515" s="157" t="s">
        <v>16</v>
      </c>
      <c r="F1515" s="157" t="s">
        <v>333</v>
      </c>
    </row>
    <row r="1516" customFormat="false" ht="18" hidden="false" customHeight="true" outlineLevel="0" collapsed="false">
      <c r="A1516" s="157" t="n">
        <v>103</v>
      </c>
      <c r="B1516" s="158" t="s">
        <v>3241</v>
      </c>
      <c r="C1516" s="164" t="s">
        <v>3242</v>
      </c>
      <c r="D1516" s="160" t="n">
        <v>370049047149</v>
      </c>
      <c r="E1516" s="157" t="s">
        <v>11</v>
      </c>
      <c r="F1516" s="157" t="s">
        <v>333</v>
      </c>
    </row>
    <row r="1517" customFormat="false" ht="18" hidden="false" customHeight="true" outlineLevel="0" collapsed="false">
      <c r="A1517" s="161" t="n">
        <v>104</v>
      </c>
      <c r="B1517" s="158" t="s">
        <v>3243</v>
      </c>
      <c r="C1517" s="159" t="s">
        <v>3244</v>
      </c>
      <c r="D1517" s="161" t="s">
        <v>3220</v>
      </c>
      <c r="E1517" s="157"/>
      <c r="F1517" s="157" t="s">
        <v>333</v>
      </c>
    </row>
    <row r="1518" customFormat="false" ht="18" hidden="false" customHeight="true" outlineLevel="0" collapsed="false">
      <c r="A1518" s="157" t="n">
        <v>105</v>
      </c>
      <c r="B1518" s="158" t="s">
        <v>3245</v>
      </c>
      <c r="C1518" s="164" t="s">
        <v>3246</v>
      </c>
      <c r="D1518" s="161" t="s">
        <v>3220</v>
      </c>
      <c r="E1518" s="157"/>
      <c r="F1518" s="157" t="s">
        <v>333</v>
      </c>
    </row>
    <row r="1519" customFormat="false" ht="18" hidden="false" customHeight="true" outlineLevel="0" collapsed="false">
      <c r="A1519" s="157" t="n">
        <v>106</v>
      </c>
      <c r="B1519" s="158" t="s">
        <v>3247</v>
      </c>
      <c r="C1519" s="164" t="s">
        <v>3189</v>
      </c>
      <c r="D1519" s="161" t="s">
        <v>3220</v>
      </c>
      <c r="E1519" s="157"/>
      <c r="F1519" s="157" t="s">
        <v>333</v>
      </c>
    </row>
    <row r="1520" customFormat="false" ht="18" hidden="false" customHeight="true" outlineLevel="0" collapsed="false">
      <c r="A1520" s="161" t="n">
        <v>107</v>
      </c>
      <c r="B1520" s="158" t="s">
        <v>3248</v>
      </c>
      <c r="C1520" s="164" t="s">
        <v>3249</v>
      </c>
      <c r="D1520" s="161" t="s">
        <v>3220</v>
      </c>
      <c r="E1520" s="157"/>
      <c r="F1520" s="157" t="s">
        <v>333</v>
      </c>
    </row>
    <row r="1521" customFormat="false" ht="18" hidden="false" customHeight="true" outlineLevel="0" collapsed="false">
      <c r="A1521" s="157" t="n">
        <v>108</v>
      </c>
      <c r="B1521" s="158" t="s">
        <v>3250</v>
      </c>
      <c r="C1521" s="159" t="s">
        <v>3244</v>
      </c>
      <c r="D1521" s="161" t="s">
        <v>3220</v>
      </c>
      <c r="E1521" s="157"/>
      <c r="F1521" s="157" t="s">
        <v>333</v>
      </c>
    </row>
    <row r="1522" customFormat="false" ht="18" hidden="false" customHeight="true" outlineLevel="0" collapsed="false">
      <c r="A1522" s="157" t="n">
        <v>109</v>
      </c>
      <c r="B1522" s="158" t="s">
        <v>3251</v>
      </c>
      <c r="C1522" s="159" t="s">
        <v>1137</v>
      </c>
      <c r="D1522" s="161" t="s">
        <v>3220</v>
      </c>
      <c r="E1522" s="157"/>
      <c r="F1522" s="157" t="s">
        <v>333</v>
      </c>
    </row>
    <row r="1523" customFormat="false" ht="18" hidden="false" customHeight="true" outlineLevel="0" collapsed="false">
      <c r="A1523" s="161" t="n">
        <v>110</v>
      </c>
      <c r="B1523" s="158" t="s">
        <v>3252</v>
      </c>
      <c r="C1523" s="159" t="s">
        <v>2810</v>
      </c>
      <c r="D1523" s="160" t="s">
        <v>3253</v>
      </c>
      <c r="E1523" s="157" t="s">
        <v>522</v>
      </c>
      <c r="F1523" s="157" t="s">
        <v>333</v>
      </c>
    </row>
    <row r="1524" customFormat="false" ht="18" hidden="false" customHeight="true" outlineLevel="0" collapsed="false">
      <c r="A1524" s="157" t="n">
        <v>111</v>
      </c>
      <c r="B1524" s="158" t="s">
        <v>3254</v>
      </c>
      <c r="C1524" s="159" t="s">
        <v>650</v>
      </c>
      <c r="D1524" s="160" t="s">
        <v>3255</v>
      </c>
      <c r="E1524" s="157" t="s">
        <v>522</v>
      </c>
      <c r="F1524" s="157" t="s">
        <v>333</v>
      </c>
    </row>
    <row r="1525" customFormat="false" ht="18" hidden="false" customHeight="true" outlineLevel="0" collapsed="false">
      <c r="A1525" s="157" t="n">
        <v>112</v>
      </c>
      <c r="B1525" s="158" t="s">
        <v>3256</v>
      </c>
      <c r="C1525" s="159" t="s">
        <v>3103</v>
      </c>
      <c r="D1525" s="160" t="s">
        <v>3257</v>
      </c>
      <c r="E1525" s="157" t="s">
        <v>522</v>
      </c>
      <c r="F1525" s="157" t="s">
        <v>333</v>
      </c>
    </row>
    <row r="1526" customFormat="false" ht="18" hidden="false" customHeight="true" outlineLevel="0" collapsed="false">
      <c r="A1526" s="161" t="n">
        <v>113</v>
      </c>
      <c r="B1526" s="158" t="s">
        <v>3258</v>
      </c>
      <c r="C1526" s="159" t="s">
        <v>3259</v>
      </c>
      <c r="D1526" s="160" t="s">
        <v>3260</v>
      </c>
      <c r="E1526" s="157" t="s">
        <v>522</v>
      </c>
      <c r="F1526" s="157" t="s">
        <v>333</v>
      </c>
    </row>
    <row r="1527" customFormat="false" ht="18" hidden="false" customHeight="true" outlineLevel="0" collapsed="false">
      <c r="A1527" s="157" t="n">
        <v>114</v>
      </c>
      <c r="B1527" s="158" t="s">
        <v>3261</v>
      </c>
      <c r="C1527" s="159" t="s">
        <v>3262</v>
      </c>
      <c r="D1527" s="160" t="s">
        <v>3263</v>
      </c>
      <c r="E1527" s="157" t="s">
        <v>522</v>
      </c>
      <c r="F1527" s="157" t="s">
        <v>333</v>
      </c>
    </row>
    <row r="1528" customFormat="false" ht="18" hidden="false" customHeight="true" outlineLevel="0" collapsed="false">
      <c r="A1528" s="157" t="n">
        <v>115</v>
      </c>
      <c r="B1528" s="158" t="s">
        <v>3264</v>
      </c>
      <c r="C1528" s="159" t="s">
        <v>3265</v>
      </c>
      <c r="D1528" s="160" t="s">
        <v>3266</v>
      </c>
      <c r="E1528" s="157" t="s">
        <v>522</v>
      </c>
      <c r="F1528" s="157" t="s">
        <v>333</v>
      </c>
    </row>
    <row r="1529" customFormat="false" ht="18" hidden="false" customHeight="true" outlineLevel="0" collapsed="false">
      <c r="A1529" s="161" t="n">
        <v>116</v>
      </c>
      <c r="B1529" s="165" t="s">
        <v>3267</v>
      </c>
      <c r="C1529" s="164" t="s">
        <v>3268</v>
      </c>
      <c r="D1529" s="160" t="s">
        <v>3269</v>
      </c>
      <c r="E1529" s="157" t="s">
        <v>522</v>
      </c>
      <c r="F1529" s="157" t="s">
        <v>333</v>
      </c>
    </row>
    <row r="1530" customFormat="false" ht="18" hidden="false" customHeight="true" outlineLevel="0" collapsed="false">
      <c r="A1530" s="157" t="n">
        <v>117</v>
      </c>
      <c r="B1530" s="165" t="s">
        <v>3270</v>
      </c>
      <c r="C1530" s="164" t="s">
        <v>3271</v>
      </c>
      <c r="D1530" s="160" t="s">
        <v>3272</v>
      </c>
      <c r="E1530" s="157" t="s">
        <v>522</v>
      </c>
      <c r="F1530" s="157" t="s">
        <v>333</v>
      </c>
    </row>
    <row r="1531" customFormat="false" ht="18" hidden="false" customHeight="true" outlineLevel="0" collapsed="false">
      <c r="A1531" s="157" t="n">
        <v>118</v>
      </c>
      <c r="B1531" s="165" t="s">
        <v>3273</v>
      </c>
      <c r="C1531" s="159" t="s">
        <v>717</v>
      </c>
      <c r="D1531" s="160" t="s">
        <v>3274</v>
      </c>
      <c r="E1531" s="157" t="s">
        <v>522</v>
      </c>
      <c r="F1531" s="157" t="s">
        <v>333</v>
      </c>
    </row>
    <row r="1532" customFormat="false" ht="18" hidden="false" customHeight="true" outlineLevel="0" collapsed="false">
      <c r="A1532" s="161" t="n">
        <v>119</v>
      </c>
      <c r="B1532" s="165" t="s">
        <v>3275</v>
      </c>
      <c r="C1532" s="159" t="s">
        <v>3271</v>
      </c>
      <c r="D1532" s="160" t="s">
        <v>3276</v>
      </c>
      <c r="E1532" s="157" t="s">
        <v>522</v>
      </c>
      <c r="F1532" s="157" t="s">
        <v>333</v>
      </c>
    </row>
    <row r="1533" customFormat="false" ht="18" hidden="false" customHeight="true" outlineLevel="0" collapsed="false">
      <c r="A1533" s="157" t="n">
        <v>120</v>
      </c>
      <c r="B1533" s="165" t="s">
        <v>1444</v>
      </c>
      <c r="C1533" s="159" t="s">
        <v>717</v>
      </c>
      <c r="D1533" s="160" t="s">
        <v>3277</v>
      </c>
      <c r="E1533" s="157" t="s">
        <v>522</v>
      </c>
      <c r="F1533" s="157" t="s">
        <v>333</v>
      </c>
    </row>
    <row r="1534" customFormat="false" ht="18" hidden="false" customHeight="true" outlineLevel="0" collapsed="false">
      <c r="A1534" s="157" t="n">
        <v>121</v>
      </c>
      <c r="B1534" s="165" t="s">
        <v>3278</v>
      </c>
      <c r="C1534" s="159" t="s">
        <v>3279</v>
      </c>
      <c r="D1534" s="160" t="s">
        <v>3280</v>
      </c>
      <c r="E1534" s="157" t="s">
        <v>522</v>
      </c>
      <c r="F1534" s="157" t="s">
        <v>333</v>
      </c>
    </row>
    <row r="1535" customFormat="false" ht="18" hidden="false" customHeight="true" outlineLevel="0" collapsed="false">
      <c r="A1535" s="161" t="n">
        <v>122</v>
      </c>
      <c r="B1535" s="165" t="s">
        <v>501</v>
      </c>
      <c r="C1535" s="159" t="s">
        <v>3189</v>
      </c>
      <c r="D1535" s="160" t="s">
        <v>3281</v>
      </c>
      <c r="E1535" s="157" t="s">
        <v>522</v>
      </c>
      <c r="F1535" s="157" t="s">
        <v>333</v>
      </c>
    </row>
    <row r="1536" customFormat="false" ht="18" hidden="false" customHeight="true" outlineLevel="0" collapsed="false">
      <c r="A1536" s="157" t="n">
        <v>123</v>
      </c>
      <c r="B1536" s="165" t="s">
        <v>2427</v>
      </c>
      <c r="C1536" s="159" t="s">
        <v>3113</v>
      </c>
      <c r="D1536" s="160" t="s">
        <v>3282</v>
      </c>
      <c r="E1536" s="157" t="s">
        <v>522</v>
      </c>
      <c r="F1536" s="157" t="s">
        <v>333</v>
      </c>
    </row>
    <row r="1537" customFormat="false" ht="18" hidden="false" customHeight="true" outlineLevel="0" collapsed="false">
      <c r="A1537" s="157" t="n">
        <v>124</v>
      </c>
      <c r="B1537" s="165" t="s">
        <v>908</v>
      </c>
      <c r="C1537" s="159" t="s">
        <v>626</v>
      </c>
      <c r="D1537" s="160" t="s">
        <v>3283</v>
      </c>
      <c r="E1537" s="157" t="s">
        <v>522</v>
      </c>
      <c r="F1537" s="157" t="s">
        <v>333</v>
      </c>
    </row>
    <row r="1538" customFormat="false" ht="18" hidden="false" customHeight="true" outlineLevel="0" collapsed="false">
      <c r="A1538" s="161" t="n">
        <v>125</v>
      </c>
      <c r="B1538" s="165" t="s">
        <v>1507</v>
      </c>
      <c r="C1538" s="159" t="s">
        <v>650</v>
      </c>
      <c r="D1538" s="160" t="s">
        <v>3284</v>
      </c>
      <c r="E1538" s="157" t="s">
        <v>522</v>
      </c>
      <c r="F1538" s="157" t="s">
        <v>333</v>
      </c>
    </row>
    <row r="1539" customFormat="false" ht="18" hidden="false" customHeight="true" outlineLevel="0" collapsed="false">
      <c r="A1539" s="157" t="n">
        <v>126</v>
      </c>
      <c r="B1539" s="165" t="s">
        <v>3285</v>
      </c>
      <c r="C1539" s="159" t="s">
        <v>620</v>
      </c>
      <c r="D1539" s="160" t="s">
        <v>3286</v>
      </c>
      <c r="E1539" s="157" t="s">
        <v>522</v>
      </c>
      <c r="F1539" s="157" t="s">
        <v>333</v>
      </c>
    </row>
    <row r="1540" customFormat="false" ht="18" hidden="false" customHeight="true" outlineLevel="0" collapsed="false">
      <c r="A1540" s="157" t="n">
        <v>127</v>
      </c>
      <c r="B1540" s="165" t="s">
        <v>3287</v>
      </c>
      <c r="C1540" s="159" t="s">
        <v>644</v>
      </c>
      <c r="D1540" s="157" t="s">
        <v>3288</v>
      </c>
      <c r="E1540" s="166" t="s">
        <v>652</v>
      </c>
      <c r="F1540" s="157" t="s">
        <v>333</v>
      </c>
    </row>
    <row r="1541" customFormat="false" ht="18" hidden="false" customHeight="true" outlineLevel="0" collapsed="false">
      <c r="A1541" s="161" t="n">
        <v>128</v>
      </c>
      <c r="B1541" s="165" t="s">
        <v>919</v>
      </c>
      <c r="C1541" s="159" t="s">
        <v>609</v>
      </c>
      <c r="D1541" s="160" t="s">
        <v>3289</v>
      </c>
      <c r="E1541" s="157" t="s">
        <v>522</v>
      </c>
      <c r="F1541" s="157" t="s">
        <v>333</v>
      </c>
    </row>
    <row r="1542" customFormat="false" ht="18" hidden="false" customHeight="true" outlineLevel="0" collapsed="false">
      <c r="A1542" s="157" t="n">
        <v>129</v>
      </c>
      <c r="B1542" s="165" t="s">
        <v>3290</v>
      </c>
      <c r="C1542" s="159" t="s">
        <v>1160</v>
      </c>
      <c r="D1542" s="160" t="s">
        <v>3291</v>
      </c>
      <c r="E1542" s="157" t="s">
        <v>16</v>
      </c>
      <c r="F1542" s="157" t="s">
        <v>333</v>
      </c>
    </row>
    <row r="1543" customFormat="false" ht="18" hidden="false" customHeight="true" outlineLevel="0" collapsed="false">
      <c r="A1543" s="157" t="n">
        <v>130</v>
      </c>
      <c r="B1543" s="165" t="s">
        <v>1900</v>
      </c>
      <c r="C1543" s="159" t="s">
        <v>3189</v>
      </c>
      <c r="D1543" s="160" t="s">
        <v>3292</v>
      </c>
      <c r="E1543" s="157" t="s">
        <v>11</v>
      </c>
      <c r="F1543" s="157" t="s">
        <v>333</v>
      </c>
    </row>
    <row r="1544" customFormat="false" ht="18" hidden="false" customHeight="true" outlineLevel="0" collapsed="false">
      <c r="A1544" s="161" t="n">
        <v>131</v>
      </c>
      <c r="B1544" s="167" t="s">
        <v>3293</v>
      </c>
      <c r="C1544" s="168" t="s">
        <v>3107</v>
      </c>
      <c r="D1544" s="160" t="n">
        <v>370957042872</v>
      </c>
      <c r="E1544" s="166" t="s">
        <v>11</v>
      </c>
      <c r="F1544" s="157" t="s">
        <v>333</v>
      </c>
    </row>
    <row r="1545" customFormat="false" ht="18" hidden="false" customHeight="true" outlineLevel="0" collapsed="false">
      <c r="A1545" s="157" t="n">
        <v>132</v>
      </c>
      <c r="B1545" s="165" t="s">
        <v>3294</v>
      </c>
      <c r="C1545" s="159" t="s">
        <v>3295</v>
      </c>
      <c r="D1545" s="160" t="n">
        <v>370044014898</v>
      </c>
      <c r="E1545" s="157" t="s">
        <v>11</v>
      </c>
      <c r="F1545" s="157" t="s">
        <v>333</v>
      </c>
    </row>
    <row r="1546" customFormat="false" ht="18" hidden="false" customHeight="true" outlineLevel="0" collapsed="false">
      <c r="A1546" s="157" t="n">
        <v>133</v>
      </c>
      <c r="B1546" s="165" t="s">
        <v>3296</v>
      </c>
      <c r="C1546" s="159" t="s">
        <v>3297</v>
      </c>
      <c r="D1546" s="160" t="s">
        <v>3298</v>
      </c>
      <c r="E1546" s="157" t="s">
        <v>16</v>
      </c>
      <c r="F1546" s="157" t="s">
        <v>333</v>
      </c>
    </row>
    <row r="1547" customFormat="false" ht="18" hidden="false" customHeight="true" outlineLevel="0" collapsed="false">
      <c r="A1547" s="161" t="n">
        <v>134</v>
      </c>
      <c r="B1547" s="167" t="s">
        <v>3029</v>
      </c>
      <c r="C1547" s="168" t="s">
        <v>3299</v>
      </c>
      <c r="D1547" s="160" t="n">
        <v>370002050386</v>
      </c>
      <c r="E1547" s="166" t="s">
        <v>16</v>
      </c>
      <c r="F1547" s="157" t="s">
        <v>333</v>
      </c>
    </row>
    <row r="1548" customFormat="false" ht="18" hidden="false" customHeight="true" outlineLevel="0" collapsed="false">
      <c r="A1548" s="157" t="n">
        <v>135</v>
      </c>
      <c r="B1548" s="165" t="s">
        <v>3300</v>
      </c>
      <c r="C1548" s="159" t="s">
        <v>3038</v>
      </c>
      <c r="D1548" s="160" t="s">
        <v>3301</v>
      </c>
      <c r="E1548" s="157" t="s">
        <v>11</v>
      </c>
      <c r="F1548" s="157" t="s">
        <v>333</v>
      </c>
    </row>
    <row r="1549" customFormat="false" ht="18" hidden="false" customHeight="true" outlineLevel="0" collapsed="false">
      <c r="A1549" s="157" t="n">
        <v>136</v>
      </c>
      <c r="B1549" s="165" t="s">
        <v>3302</v>
      </c>
      <c r="C1549" s="159" t="s">
        <v>3299</v>
      </c>
      <c r="D1549" s="160" t="s">
        <v>3303</v>
      </c>
      <c r="E1549" s="157" t="s">
        <v>11</v>
      </c>
      <c r="F1549" s="157" t="s">
        <v>333</v>
      </c>
    </row>
    <row r="1550" customFormat="false" ht="18" hidden="false" customHeight="true" outlineLevel="0" collapsed="false">
      <c r="A1550" s="161" t="n">
        <v>137</v>
      </c>
      <c r="B1550" s="165" t="s">
        <v>3304</v>
      </c>
      <c r="C1550" s="159" t="s">
        <v>3305</v>
      </c>
      <c r="D1550" s="160" t="s">
        <v>3306</v>
      </c>
      <c r="E1550" s="157" t="s">
        <v>11</v>
      </c>
      <c r="F1550" s="157" t="s">
        <v>333</v>
      </c>
    </row>
    <row r="1551" customFormat="false" ht="18" hidden="false" customHeight="true" outlineLevel="0" collapsed="false">
      <c r="A1551" s="157" t="n">
        <v>138</v>
      </c>
      <c r="B1551" s="165" t="s">
        <v>3307</v>
      </c>
      <c r="C1551" s="159" t="s">
        <v>3308</v>
      </c>
      <c r="D1551" s="160" t="s">
        <v>3309</v>
      </c>
      <c r="E1551" s="157" t="s">
        <v>11</v>
      </c>
      <c r="F1551" s="157" t="s">
        <v>333</v>
      </c>
    </row>
    <row r="1552" customFormat="false" ht="18" hidden="false" customHeight="true" outlineLevel="0" collapsed="false">
      <c r="A1552" s="157" t="n">
        <v>139</v>
      </c>
      <c r="B1552" s="165" t="s">
        <v>3310</v>
      </c>
      <c r="C1552" s="159" t="s">
        <v>3178</v>
      </c>
      <c r="D1552" s="160" t="n">
        <v>370922013953</v>
      </c>
      <c r="E1552" s="157" t="s">
        <v>16</v>
      </c>
      <c r="F1552" s="157" t="s">
        <v>333</v>
      </c>
    </row>
    <row r="1553" customFormat="false" ht="18" hidden="false" customHeight="true" outlineLevel="0" collapsed="false">
      <c r="A1553" s="161" t="n">
        <v>140</v>
      </c>
      <c r="B1553" s="165" t="s">
        <v>301</v>
      </c>
      <c r="C1553" s="159" t="s">
        <v>3311</v>
      </c>
      <c r="D1553" s="160" t="n">
        <v>370062054197</v>
      </c>
      <c r="E1553" s="157" t="s">
        <v>16</v>
      </c>
      <c r="F1553" s="157" t="s">
        <v>333</v>
      </c>
    </row>
    <row r="1554" customFormat="false" ht="18" hidden="false" customHeight="true" outlineLevel="0" collapsed="false">
      <c r="A1554" s="157" t="n">
        <v>141</v>
      </c>
      <c r="B1554" s="167" t="s">
        <v>3312</v>
      </c>
      <c r="C1554" s="168" t="s">
        <v>3313</v>
      </c>
      <c r="D1554" s="160" t="s">
        <v>3314</v>
      </c>
      <c r="E1554" s="166" t="s">
        <v>11</v>
      </c>
      <c r="F1554" s="157" t="s">
        <v>333</v>
      </c>
    </row>
    <row r="1555" customFormat="false" ht="18" hidden="false" customHeight="true" outlineLevel="0" collapsed="false">
      <c r="A1555" s="157" t="n">
        <v>142</v>
      </c>
      <c r="B1555" s="165" t="s">
        <v>3315</v>
      </c>
      <c r="C1555" s="159" t="s">
        <v>3013</v>
      </c>
      <c r="D1555" s="160" t="n">
        <v>370123040673</v>
      </c>
      <c r="E1555" s="157" t="s">
        <v>16</v>
      </c>
      <c r="F1555" s="157" t="s">
        <v>333</v>
      </c>
    </row>
    <row r="1556" customFormat="false" ht="18" hidden="false" customHeight="true" outlineLevel="0" collapsed="false">
      <c r="A1556" s="161" t="n">
        <v>143</v>
      </c>
      <c r="B1556" s="165" t="s">
        <v>3316</v>
      </c>
      <c r="C1556" s="159" t="s">
        <v>615</v>
      </c>
      <c r="D1556" s="160" t="s">
        <v>3317</v>
      </c>
      <c r="E1556" s="157" t="s">
        <v>11</v>
      </c>
      <c r="F1556" s="157" t="s">
        <v>333</v>
      </c>
    </row>
    <row r="1557" customFormat="false" ht="18" hidden="false" customHeight="true" outlineLevel="0" collapsed="false">
      <c r="A1557" s="157" t="n">
        <v>144</v>
      </c>
      <c r="B1557" s="165" t="s">
        <v>3318</v>
      </c>
      <c r="C1557" s="159" t="s">
        <v>681</v>
      </c>
      <c r="D1557" s="160" t="s">
        <v>3319</v>
      </c>
      <c r="E1557" s="157" t="s">
        <v>16</v>
      </c>
      <c r="F1557" s="157" t="s">
        <v>333</v>
      </c>
    </row>
    <row r="1558" customFormat="false" ht="18" hidden="false" customHeight="true" outlineLevel="0" collapsed="false">
      <c r="A1558" s="157" t="n">
        <v>145</v>
      </c>
      <c r="B1558" s="165" t="s">
        <v>903</v>
      </c>
      <c r="C1558" s="159" t="s">
        <v>3320</v>
      </c>
      <c r="D1558" s="160" t="s">
        <v>3321</v>
      </c>
      <c r="E1558" s="157" t="s">
        <v>16</v>
      </c>
      <c r="F1558" s="157" t="s">
        <v>333</v>
      </c>
    </row>
    <row r="1559" customFormat="false" ht="18" hidden="false" customHeight="true" outlineLevel="0" collapsed="false">
      <c r="A1559" s="161" t="n">
        <v>146</v>
      </c>
      <c r="B1559" s="167" t="s">
        <v>3322</v>
      </c>
      <c r="C1559" s="168" t="s">
        <v>3323</v>
      </c>
      <c r="D1559" s="160" t="n">
        <v>370953000405</v>
      </c>
      <c r="E1559" s="166" t="s">
        <v>16</v>
      </c>
      <c r="F1559" s="157" t="s">
        <v>333</v>
      </c>
    </row>
    <row r="1560" customFormat="false" ht="18" hidden="false" customHeight="true" outlineLevel="0" collapsed="false">
      <c r="A1560" s="157" t="n">
        <v>147</v>
      </c>
      <c r="B1560" s="165" t="s">
        <v>3324</v>
      </c>
      <c r="C1560" s="159" t="s">
        <v>3189</v>
      </c>
      <c r="D1560" s="160" t="s">
        <v>3325</v>
      </c>
      <c r="E1560" s="157" t="s">
        <v>11</v>
      </c>
      <c r="F1560" s="157" t="s">
        <v>333</v>
      </c>
    </row>
    <row r="1561" customFormat="false" ht="18" hidden="false" customHeight="true" outlineLevel="0" collapsed="false">
      <c r="A1561" s="157" t="n">
        <v>148</v>
      </c>
      <c r="B1561" s="165" t="s">
        <v>3056</v>
      </c>
      <c r="C1561" s="159" t="s">
        <v>2751</v>
      </c>
      <c r="D1561" s="160" t="n">
        <v>370115035294</v>
      </c>
      <c r="E1561" s="157" t="s">
        <v>16</v>
      </c>
      <c r="F1561" s="157" t="s">
        <v>333</v>
      </c>
    </row>
    <row r="1562" customFormat="false" ht="18" hidden="false" customHeight="true" outlineLevel="0" collapsed="false">
      <c r="A1562" s="161" t="n">
        <v>149</v>
      </c>
      <c r="B1562" s="165" t="s">
        <v>3061</v>
      </c>
      <c r="C1562" s="159" t="s">
        <v>3326</v>
      </c>
      <c r="D1562" s="160" t="s">
        <v>3327</v>
      </c>
      <c r="E1562" s="157" t="s">
        <v>11</v>
      </c>
      <c r="F1562" s="157" t="s">
        <v>333</v>
      </c>
    </row>
    <row r="1563" customFormat="false" ht="18" hidden="false" customHeight="true" outlineLevel="0" collapsed="false">
      <c r="A1563" s="157" t="n">
        <v>150</v>
      </c>
      <c r="B1563" s="167" t="s">
        <v>2910</v>
      </c>
      <c r="C1563" s="168" t="s">
        <v>690</v>
      </c>
      <c r="D1563" s="160" t="n">
        <v>370089031197</v>
      </c>
      <c r="E1563" s="166" t="s">
        <v>16</v>
      </c>
      <c r="F1563" s="157" t="s">
        <v>333</v>
      </c>
    </row>
    <row r="1564" customFormat="false" ht="18" hidden="false" customHeight="true" outlineLevel="0" collapsed="false">
      <c r="A1564" s="157" t="n">
        <v>151</v>
      </c>
      <c r="B1564" s="165" t="s">
        <v>3328</v>
      </c>
      <c r="C1564" s="159" t="s">
        <v>3329</v>
      </c>
      <c r="D1564" s="160" t="s">
        <v>3330</v>
      </c>
      <c r="E1564" s="157" t="s">
        <v>16</v>
      </c>
      <c r="F1564" s="157" t="s">
        <v>333</v>
      </c>
    </row>
    <row r="1565" customFormat="false" ht="18" hidden="false" customHeight="true" outlineLevel="0" collapsed="false">
      <c r="A1565" s="161" t="n">
        <v>152</v>
      </c>
      <c r="B1565" s="165" t="s">
        <v>884</v>
      </c>
      <c r="C1565" s="159" t="s">
        <v>857</v>
      </c>
      <c r="D1565" s="160" t="s">
        <v>3331</v>
      </c>
      <c r="E1565" s="157" t="s">
        <v>16</v>
      </c>
      <c r="F1565" s="157" t="s">
        <v>333</v>
      </c>
    </row>
    <row r="1566" customFormat="false" ht="18" hidden="false" customHeight="true" outlineLevel="0" collapsed="false">
      <c r="A1566" s="157" t="n">
        <v>153</v>
      </c>
      <c r="B1566" s="165" t="s">
        <v>3332</v>
      </c>
      <c r="C1566" s="159" t="s">
        <v>3333</v>
      </c>
      <c r="D1566" s="160" t="n">
        <v>370133029910</v>
      </c>
      <c r="E1566" s="157" t="s">
        <v>11</v>
      </c>
      <c r="F1566" s="157" t="s">
        <v>333</v>
      </c>
    </row>
    <row r="1567" customFormat="false" ht="18" hidden="false" customHeight="true" outlineLevel="0" collapsed="false">
      <c r="A1567" s="157" t="n">
        <v>154</v>
      </c>
      <c r="B1567" s="165" t="s">
        <v>474</v>
      </c>
      <c r="C1567" s="159" t="s">
        <v>3334</v>
      </c>
      <c r="D1567" s="160" t="s">
        <v>476</v>
      </c>
      <c r="E1567" s="157" t="s">
        <v>11</v>
      </c>
      <c r="F1567" s="157" t="s">
        <v>333</v>
      </c>
    </row>
    <row r="1568" customFormat="false" ht="18" hidden="false" customHeight="true" outlineLevel="0" collapsed="false">
      <c r="A1568" s="161" t="n">
        <v>155</v>
      </c>
      <c r="B1568" s="165" t="s">
        <v>2987</v>
      </c>
      <c r="C1568" s="159" t="s">
        <v>3335</v>
      </c>
      <c r="D1568" s="160" t="n">
        <v>370007042407</v>
      </c>
      <c r="E1568" s="157" t="s">
        <v>11</v>
      </c>
      <c r="F1568" s="157" t="s">
        <v>333</v>
      </c>
    </row>
    <row r="1569" customFormat="false" ht="18" hidden="false" customHeight="true" outlineLevel="0" collapsed="false">
      <c r="A1569" s="157" t="n">
        <v>156</v>
      </c>
      <c r="B1569" s="167" t="s">
        <v>3336</v>
      </c>
      <c r="C1569" s="168" t="s">
        <v>615</v>
      </c>
      <c r="D1569" s="160" t="n">
        <v>370114035347</v>
      </c>
      <c r="E1569" s="166" t="s">
        <v>11</v>
      </c>
      <c r="F1569" s="157" t="s">
        <v>333</v>
      </c>
    </row>
    <row r="1570" customFormat="false" ht="18" hidden="false" customHeight="true" outlineLevel="0" collapsed="false">
      <c r="A1570" s="157" t="n">
        <v>157</v>
      </c>
      <c r="B1570" s="165" t="s">
        <v>3337</v>
      </c>
      <c r="C1570" s="159" t="s">
        <v>1075</v>
      </c>
      <c r="D1570" s="160" t="n">
        <v>370996035389</v>
      </c>
      <c r="E1570" s="157" t="s">
        <v>16</v>
      </c>
      <c r="F1570" s="157" t="s">
        <v>333</v>
      </c>
    </row>
    <row r="1571" customFormat="false" ht="18" hidden="false" customHeight="true" outlineLevel="0" collapsed="false">
      <c r="A1571" s="161" t="n">
        <v>158</v>
      </c>
      <c r="B1571" s="165" t="s">
        <v>3338</v>
      </c>
      <c r="C1571" s="159" t="s">
        <v>3339</v>
      </c>
      <c r="D1571" s="160" t="n">
        <v>750108000988</v>
      </c>
      <c r="E1571" s="157" t="s">
        <v>11</v>
      </c>
      <c r="F1571" s="157" t="s">
        <v>333</v>
      </c>
    </row>
    <row r="1572" customFormat="false" ht="18" hidden="false" customHeight="true" outlineLevel="0" collapsed="false">
      <c r="A1572" s="157" t="n">
        <v>159</v>
      </c>
      <c r="B1572" s="165" t="s">
        <v>428</v>
      </c>
      <c r="C1572" s="159" t="s">
        <v>1075</v>
      </c>
      <c r="D1572" s="160" t="s">
        <v>3340</v>
      </c>
      <c r="E1572" s="157" t="s">
        <v>16</v>
      </c>
      <c r="F1572" s="157" t="s">
        <v>333</v>
      </c>
    </row>
    <row r="1573" customFormat="false" ht="18" hidden="false" customHeight="true" outlineLevel="0" collapsed="false">
      <c r="A1573" s="157" t="n">
        <v>160</v>
      </c>
      <c r="B1573" s="165" t="s">
        <v>3046</v>
      </c>
      <c r="C1573" s="159" t="s">
        <v>1075</v>
      </c>
      <c r="D1573" s="160" t="n">
        <v>370047030794</v>
      </c>
      <c r="E1573" s="157" t="s">
        <v>16</v>
      </c>
      <c r="F1573" s="157" t="s">
        <v>333</v>
      </c>
    </row>
    <row r="1574" customFormat="false" ht="18" hidden="false" customHeight="true" outlineLevel="0" collapsed="false">
      <c r="A1574" s="161" t="n">
        <v>161</v>
      </c>
      <c r="B1574" s="165" t="s">
        <v>3341</v>
      </c>
      <c r="C1574" s="159" t="s">
        <v>3342</v>
      </c>
      <c r="D1574" s="160" t="s">
        <v>3343</v>
      </c>
      <c r="E1574" s="157" t="s">
        <v>16</v>
      </c>
      <c r="F1574" s="157" t="s">
        <v>333</v>
      </c>
    </row>
    <row r="1575" customFormat="false" ht="18" hidden="false" customHeight="true" outlineLevel="0" collapsed="false">
      <c r="A1575" s="157" t="n">
        <v>162</v>
      </c>
      <c r="B1575" s="165" t="s">
        <v>3344</v>
      </c>
      <c r="C1575" s="159" t="s">
        <v>3345</v>
      </c>
      <c r="D1575" s="160" t="n">
        <v>370094042315</v>
      </c>
      <c r="E1575" s="157" t="s">
        <v>16</v>
      </c>
      <c r="F1575" s="157" t="s">
        <v>333</v>
      </c>
    </row>
    <row r="1576" customFormat="false" ht="18" hidden="false" customHeight="true" outlineLevel="0" collapsed="false">
      <c r="A1576" s="157" t="n">
        <v>163</v>
      </c>
      <c r="B1576" s="165" t="s">
        <v>3034</v>
      </c>
      <c r="C1576" s="159" t="s">
        <v>3035</v>
      </c>
      <c r="D1576" s="160" t="s">
        <v>3346</v>
      </c>
      <c r="E1576" s="157" t="s">
        <v>11</v>
      </c>
      <c r="F1576" s="157" t="s">
        <v>333</v>
      </c>
    </row>
    <row r="1577" customFormat="false" ht="18" hidden="false" customHeight="true" outlineLevel="0" collapsed="false">
      <c r="A1577" s="161" t="n">
        <v>164</v>
      </c>
      <c r="B1577" s="165" t="s">
        <v>3347</v>
      </c>
      <c r="C1577" s="159" t="s">
        <v>3348</v>
      </c>
      <c r="D1577" s="160" t="n">
        <v>3700540441851</v>
      </c>
      <c r="E1577" s="157" t="s">
        <v>16</v>
      </c>
      <c r="F1577" s="157" t="s">
        <v>333</v>
      </c>
    </row>
    <row r="1578" customFormat="false" ht="18" hidden="false" customHeight="true" outlineLevel="0" collapsed="false">
      <c r="A1578" s="157" t="n">
        <v>165</v>
      </c>
      <c r="B1578" s="165" t="s">
        <v>3349</v>
      </c>
      <c r="C1578" s="159" t="s">
        <v>3350</v>
      </c>
      <c r="D1578" s="160" t="n">
        <v>370109029584</v>
      </c>
      <c r="E1578" s="157" t="s">
        <v>11</v>
      </c>
      <c r="F1578" s="157" t="s">
        <v>333</v>
      </c>
    </row>
    <row r="1579" customFormat="false" ht="18" hidden="false" customHeight="true" outlineLevel="0" collapsed="false">
      <c r="A1579" s="157" t="n">
        <v>166</v>
      </c>
      <c r="B1579" s="165" t="s">
        <v>3351</v>
      </c>
      <c r="C1579" s="159" t="s">
        <v>634</v>
      </c>
      <c r="D1579" s="160" t="n">
        <v>370958003047</v>
      </c>
      <c r="E1579" s="157" t="s">
        <v>16</v>
      </c>
      <c r="F1579" s="157" t="s">
        <v>333</v>
      </c>
    </row>
    <row r="1580" customFormat="false" ht="18" hidden="false" customHeight="true" outlineLevel="0" collapsed="false">
      <c r="A1580" s="161" t="n">
        <v>167</v>
      </c>
      <c r="B1580" s="165" t="s">
        <v>3352</v>
      </c>
      <c r="C1580" s="159" t="s">
        <v>3353</v>
      </c>
      <c r="D1580" s="160" t="n">
        <v>370115039588</v>
      </c>
      <c r="E1580" s="157" t="s">
        <v>16</v>
      </c>
      <c r="F1580" s="157" t="s">
        <v>333</v>
      </c>
    </row>
    <row r="1581" customFormat="false" ht="18" hidden="false" customHeight="true" outlineLevel="0" collapsed="false">
      <c r="A1581" s="157" t="n">
        <v>168</v>
      </c>
      <c r="B1581" s="165" t="s">
        <v>3058</v>
      </c>
      <c r="C1581" s="159" t="s">
        <v>3354</v>
      </c>
      <c r="D1581" s="160" t="n">
        <v>370050042847</v>
      </c>
      <c r="E1581" s="157" t="s">
        <v>16</v>
      </c>
      <c r="F1581" s="157" t="s">
        <v>333</v>
      </c>
    </row>
    <row r="1582" customFormat="false" ht="18" hidden="false" customHeight="true" outlineLevel="0" collapsed="false">
      <c r="A1582" s="157" t="n">
        <v>169</v>
      </c>
      <c r="B1582" s="167" t="s">
        <v>3355</v>
      </c>
      <c r="C1582" s="168" t="s">
        <v>3311</v>
      </c>
      <c r="D1582" s="160" t="n">
        <v>370092042061</v>
      </c>
      <c r="E1582" s="166" t="s">
        <v>11</v>
      </c>
      <c r="F1582" s="157" t="s">
        <v>333</v>
      </c>
    </row>
    <row r="1583" customFormat="false" ht="18" hidden="false" customHeight="true" outlineLevel="0" collapsed="false">
      <c r="A1583" s="161" t="n">
        <v>170</v>
      </c>
      <c r="B1583" s="165" t="s">
        <v>3356</v>
      </c>
      <c r="C1583" s="159" t="s">
        <v>615</v>
      </c>
      <c r="D1583" s="160" t="n">
        <v>370109023067</v>
      </c>
      <c r="E1583" s="157" t="s">
        <v>16</v>
      </c>
      <c r="F1583" s="157" t="s">
        <v>333</v>
      </c>
    </row>
    <row r="1584" customFormat="false" ht="18" hidden="false" customHeight="true" outlineLevel="0" collapsed="false">
      <c r="A1584" s="157" t="n">
        <v>171</v>
      </c>
      <c r="B1584" s="165" t="s">
        <v>3357</v>
      </c>
      <c r="C1584" s="159" t="s">
        <v>3358</v>
      </c>
      <c r="D1584" s="160" t="n">
        <v>370078004241</v>
      </c>
      <c r="E1584" s="157" t="s">
        <v>11</v>
      </c>
      <c r="F1584" s="157" t="s">
        <v>333</v>
      </c>
    </row>
    <row r="1585" customFormat="false" ht="18" hidden="false" customHeight="true" outlineLevel="0" collapsed="false">
      <c r="A1585" s="157" t="n">
        <v>172</v>
      </c>
      <c r="B1585" s="165" t="s">
        <v>3359</v>
      </c>
      <c r="C1585" s="159" t="s">
        <v>818</v>
      </c>
      <c r="D1585" s="160" t="n">
        <v>370084037240</v>
      </c>
      <c r="E1585" s="157" t="s">
        <v>16</v>
      </c>
      <c r="F1585" s="157" t="s">
        <v>333</v>
      </c>
    </row>
    <row r="1586" customFormat="false" ht="18" hidden="false" customHeight="true" outlineLevel="0" collapsed="false">
      <c r="A1586" s="161" t="n">
        <v>173</v>
      </c>
      <c r="B1586" s="167" t="s">
        <v>3360</v>
      </c>
      <c r="C1586" s="168" t="s">
        <v>3189</v>
      </c>
      <c r="D1586" s="160" t="n">
        <v>370092049866</v>
      </c>
      <c r="E1586" s="166" t="s">
        <v>16</v>
      </c>
      <c r="F1586" s="157" t="s">
        <v>333</v>
      </c>
    </row>
    <row r="1587" customFormat="false" ht="18" hidden="false" customHeight="true" outlineLevel="0" collapsed="false">
      <c r="A1587" s="157" t="n">
        <v>174</v>
      </c>
      <c r="B1587" s="165" t="s">
        <v>3361</v>
      </c>
      <c r="C1587" s="159" t="s">
        <v>3035</v>
      </c>
      <c r="D1587" s="160" t="n">
        <v>370090032952</v>
      </c>
      <c r="E1587" s="157" t="s">
        <v>11</v>
      </c>
      <c r="F1587" s="157" t="s">
        <v>333</v>
      </c>
    </row>
    <row r="1588" customFormat="false" ht="18" hidden="false" customHeight="true" outlineLevel="0" collapsed="false">
      <c r="A1588" s="157" t="n">
        <v>175</v>
      </c>
      <c r="B1588" s="165" t="s">
        <v>3362</v>
      </c>
      <c r="C1588" s="159" t="s">
        <v>979</v>
      </c>
      <c r="D1588" s="160" t="n">
        <v>370075025920</v>
      </c>
      <c r="E1588" s="157" t="s">
        <v>16</v>
      </c>
      <c r="F1588" s="157" t="s">
        <v>333</v>
      </c>
    </row>
    <row r="1589" customFormat="false" ht="18" hidden="false" customHeight="true" outlineLevel="0" collapsed="false">
      <c r="A1589" s="161" t="n">
        <v>176</v>
      </c>
      <c r="B1589" s="165" t="s">
        <v>3363</v>
      </c>
      <c r="C1589" s="159" t="s">
        <v>3153</v>
      </c>
      <c r="D1589" s="160" t="n">
        <v>370102009020</v>
      </c>
      <c r="E1589" s="157" t="s">
        <v>16</v>
      </c>
      <c r="F1589" s="157" t="s">
        <v>333</v>
      </c>
    </row>
    <row r="1590" customFormat="false" ht="18" hidden="false" customHeight="true" outlineLevel="0" collapsed="false">
      <c r="A1590" s="157" t="n">
        <v>177</v>
      </c>
      <c r="B1590" s="165" t="s">
        <v>3364</v>
      </c>
      <c r="C1590" s="159" t="s">
        <v>1137</v>
      </c>
      <c r="D1590" s="160" t="n">
        <v>370105002679</v>
      </c>
      <c r="E1590" s="157" t="s">
        <v>11</v>
      </c>
      <c r="F1590" s="157" t="s">
        <v>333</v>
      </c>
    </row>
    <row r="1591" customFormat="false" ht="18" hidden="false" customHeight="true" outlineLevel="0" collapsed="false">
      <c r="A1591" s="157" t="n">
        <v>178</v>
      </c>
      <c r="B1591" s="165" t="s">
        <v>3365</v>
      </c>
      <c r="C1591" s="159" t="s">
        <v>3366</v>
      </c>
      <c r="D1591" s="160" t="s">
        <v>3367</v>
      </c>
      <c r="E1591" s="157" t="s">
        <v>16</v>
      </c>
      <c r="F1591" s="157" t="s">
        <v>333</v>
      </c>
    </row>
    <row r="1592" customFormat="false" ht="18" hidden="false" customHeight="true" outlineLevel="0" collapsed="false">
      <c r="A1592" s="161" t="n">
        <v>179</v>
      </c>
      <c r="B1592" s="165" t="s">
        <v>3368</v>
      </c>
      <c r="C1592" s="159" t="s">
        <v>3369</v>
      </c>
      <c r="D1592" s="160" t="n">
        <v>370988024041</v>
      </c>
      <c r="E1592" s="157" t="s">
        <v>16</v>
      </c>
      <c r="F1592" s="157" t="s">
        <v>333</v>
      </c>
    </row>
    <row r="1593" customFormat="false" ht="18" hidden="false" customHeight="true" outlineLevel="0" collapsed="false">
      <c r="A1593" s="157" t="n">
        <v>180</v>
      </c>
      <c r="B1593" s="165" t="s">
        <v>3010</v>
      </c>
      <c r="C1593" s="159" t="s">
        <v>3370</v>
      </c>
      <c r="D1593" s="160" t="n">
        <v>370112035255</v>
      </c>
      <c r="E1593" s="157" t="s">
        <v>16</v>
      </c>
      <c r="F1593" s="157" t="s">
        <v>333</v>
      </c>
    </row>
    <row r="1594" customFormat="false" ht="18" hidden="false" customHeight="true" outlineLevel="0" collapsed="false">
      <c r="A1594" s="157" t="n">
        <v>181</v>
      </c>
      <c r="B1594" s="167" t="s">
        <v>3371</v>
      </c>
      <c r="C1594" s="168" t="s">
        <v>3107</v>
      </c>
      <c r="D1594" s="160" t="n">
        <v>370000041186</v>
      </c>
      <c r="E1594" s="166" t="s">
        <v>11</v>
      </c>
      <c r="F1594" s="157" t="s">
        <v>333</v>
      </c>
    </row>
    <row r="1595" customFormat="false" ht="18" hidden="false" customHeight="true" outlineLevel="0" collapsed="false">
      <c r="A1595" s="161" t="n">
        <v>182</v>
      </c>
      <c r="B1595" s="165" t="s">
        <v>3372</v>
      </c>
      <c r="C1595" s="159" t="s">
        <v>3107</v>
      </c>
      <c r="D1595" s="160" t="s">
        <v>3373</v>
      </c>
      <c r="E1595" s="157" t="s">
        <v>16</v>
      </c>
      <c r="F1595" s="157" t="s">
        <v>333</v>
      </c>
    </row>
    <row r="1596" customFormat="false" ht="18" hidden="false" customHeight="true" outlineLevel="0" collapsed="false">
      <c r="A1596" s="157" t="n">
        <v>183</v>
      </c>
      <c r="B1596" s="167" t="s">
        <v>3374</v>
      </c>
      <c r="C1596" s="168" t="s">
        <v>3375</v>
      </c>
      <c r="D1596" s="160" t="n">
        <v>370050055681</v>
      </c>
      <c r="E1596" s="166" t="s">
        <v>11</v>
      </c>
      <c r="F1596" s="157" t="s">
        <v>333</v>
      </c>
    </row>
    <row r="1597" customFormat="false" ht="18" hidden="false" customHeight="true" outlineLevel="0" collapsed="false">
      <c r="A1597" s="157" t="n">
        <v>184</v>
      </c>
      <c r="B1597" s="167" t="s">
        <v>3376</v>
      </c>
      <c r="C1597" s="168" t="s">
        <v>848</v>
      </c>
      <c r="D1597" s="160" t="s">
        <v>3377</v>
      </c>
      <c r="E1597" s="166" t="s">
        <v>11</v>
      </c>
      <c r="F1597" s="157" t="s">
        <v>333</v>
      </c>
    </row>
    <row r="1598" customFormat="false" ht="18" hidden="false" customHeight="true" outlineLevel="0" collapsed="false">
      <c r="A1598" s="161" t="n">
        <v>185</v>
      </c>
      <c r="B1598" s="167" t="s">
        <v>3378</v>
      </c>
      <c r="C1598" s="168" t="s">
        <v>3379</v>
      </c>
      <c r="D1598" s="160" t="s">
        <v>3380</v>
      </c>
      <c r="E1598" s="166" t="s">
        <v>11</v>
      </c>
      <c r="F1598" s="157" t="s">
        <v>333</v>
      </c>
    </row>
    <row r="1599" customFormat="false" ht="18" hidden="false" customHeight="true" outlineLevel="0" collapsed="false">
      <c r="A1599" s="157" t="n">
        <v>186</v>
      </c>
      <c r="B1599" s="165" t="s">
        <v>3381</v>
      </c>
      <c r="C1599" s="159" t="s">
        <v>728</v>
      </c>
      <c r="D1599" s="160" t="n">
        <v>370070008825</v>
      </c>
      <c r="E1599" s="157" t="s">
        <v>16</v>
      </c>
      <c r="F1599" s="157" t="s">
        <v>333</v>
      </c>
    </row>
    <row r="1600" customFormat="false" ht="18" hidden="false" customHeight="true" outlineLevel="0" collapsed="false">
      <c r="A1600" s="157" t="n">
        <v>187</v>
      </c>
      <c r="B1600" s="167" t="s">
        <v>3382</v>
      </c>
      <c r="C1600" s="168" t="s">
        <v>3375</v>
      </c>
      <c r="D1600" s="160" t="n">
        <v>370144005185</v>
      </c>
      <c r="E1600" s="166" t="s">
        <v>11</v>
      </c>
      <c r="F1600" s="157" t="s">
        <v>333</v>
      </c>
    </row>
    <row r="1601" customFormat="false" ht="18" hidden="false" customHeight="true" outlineLevel="0" collapsed="false">
      <c r="A1601" s="161" t="n">
        <v>188</v>
      </c>
      <c r="B1601" s="167" t="s">
        <v>3383</v>
      </c>
      <c r="C1601" s="168" t="s">
        <v>3107</v>
      </c>
      <c r="D1601" s="160" t="s">
        <v>3384</v>
      </c>
      <c r="E1601" s="166" t="s">
        <v>11</v>
      </c>
      <c r="F1601" s="157" t="s">
        <v>333</v>
      </c>
    </row>
    <row r="1602" customFormat="false" ht="18" hidden="false" customHeight="true" outlineLevel="0" collapsed="false">
      <c r="A1602" s="157" t="n">
        <v>189</v>
      </c>
      <c r="B1602" s="167" t="s">
        <v>3385</v>
      </c>
      <c r="C1602" s="168" t="s">
        <v>3386</v>
      </c>
      <c r="D1602" s="160" t="n">
        <v>660051798226</v>
      </c>
      <c r="E1602" s="166" t="s">
        <v>11</v>
      </c>
      <c r="F1602" s="157" t="s">
        <v>333</v>
      </c>
    </row>
    <row r="1603" customFormat="false" ht="18" hidden="false" customHeight="true" outlineLevel="0" collapsed="false">
      <c r="A1603" s="157" t="n">
        <v>190</v>
      </c>
      <c r="B1603" s="167" t="s">
        <v>3387</v>
      </c>
      <c r="C1603" s="168"/>
      <c r="D1603" s="160" t="n">
        <v>370054019207</v>
      </c>
      <c r="E1603" s="166" t="s">
        <v>16</v>
      </c>
      <c r="F1603" s="157" t="s">
        <v>333</v>
      </c>
    </row>
    <row r="1604" customFormat="false" ht="18" hidden="false" customHeight="true" outlineLevel="0" collapsed="false">
      <c r="A1604" s="161" t="n">
        <v>191</v>
      </c>
      <c r="B1604" s="167" t="s">
        <v>3388</v>
      </c>
      <c r="C1604" s="168" t="s">
        <v>3389</v>
      </c>
      <c r="D1604" s="160" t="n">
        <v>370107013129</v>
      </c>
      <c r="E1604" s="166" t="s">
        <v>16</v>
      </c>
      <c r="F1604" s="157" t="s">
        <v>333</v>
      </c>
    </row>
    <row r="1605" customFormat="false" ht="18" hidden="false" customHeight="true" outlineLevel="0" collapsed="false">
      <c r="A1605" s="157" t="n">
        <v>192</v>
      </c>
      <c r="B1605" s="165" t="s">
        <v>3390</v>
      </c>
      <c r="C1605" s="159" t="s">
        <v>2792</v>
      </c>
      <c r="D1605" s="160" t="n">
        <v>370002034087</v>
      </c>
      <c r="E1605" s="157" t="s">
        <v>16</v>
      </c>
      <c r="F1605" s="157" t="s">
        <v>333</v>
      </c>
    </row>
    <row r="1606" customFormat="false" ht="18" hidden="false" customHeight="true" outlineLevel="0" collapsed="false">
      <c r="A1606" s="157" t="n">
        <v>193</v>
      </c>
      <c r="B1606" s="167" t="s">
        <v>3391</v>
      </c>
      <c r="C1606" s="168" t="s">
        <v>3392</v>
      </c>
      <c r="D1606" s="160" t="n">
        <v>370131002906</v>
      </c>
      <c r="E1606" s="166" t="s">
        <v>11</v>
      </c>
      <c r="F1606" s="157" t="s">
        <v>333</v>
      </c>
    </row>
    <row r="1607" customFormat="false" ht="18" hidden="false" customHeight="true" outlineLevel="0" collapsed="false">
      <c r="A1607" s="161" t="n">
        <v>194</v>
      </c>
      <c r="B1607" s="167" t="s">
        <v>3393</v>
      </c>
      <c r="C1607" s="168" t="s">
        <v>895</v>
      </c>
      <c r="D1607" s="160" t="s">
        <v>3394</v>
      </c>
      <c r="E1607" s="166" t="s">
        <v>16</v>
      </c>
      <c r="F1607" s="157" t="s">
        <v>333</v>
      </c>
    </row>
    <row r="1608" customFormat="false" ht="18" hidden="false" customHeight="true" outlineLevel="0" collapsed="false">
      <c r="A1608" s="157" t="n">
        <v>195</v>
      </c>
      <c r="B1608" s="169" t="s">
        <v>3395</v>
      </c>
      <c r="C1608" s="168" t="s">
        <v>615</v>
      </c>
      <c r="D1608" s="160" t="n">
        <v>370113035445</v>
      </c>
      <c r="E1608" s="166" t="s">
        <v>16</v>
      </c>
      <c r="F1608" s="157" t="s">
        <v>333</v>
      </c>
    </row>
    <row r="1609" customFormat="false" ht="18" hidden="false" customHeight="true" outlineLevel="0" collapsed="false">
      <c r="A1609" s="157" t="n">
        <v>196</v>
      </c>
      <c r="B1609" s="167" t="s">
        <v>3396</v>
      </c>
      <c r="C1609" s="168" t="s">
        <v>3308</v>
      </c>
      <c r="D1609" s="160" t="n">
        <v>370143009522</v>
      </c>
      <c r="E1609" s="166" t="s">
        <v>16</v>
      </c>
      <c r="F1609" s="157" t="s">
        <v>333</v>
      </c>
    </row>
    <row r="1610" customFormat="false" ht="18" hidden="false" customHeight="true" outlineLevel="0" collapsed="false">
      <c r="A1610" s="161" t="n">
        <v>197</v>
      </c>
      <c r="B1610" s="167" t="s">
        <v>646</v>
      </c>
      <c r="C1610" s="168" t="s">
        <v>3354</v>
      </c>
      <c r="D1610" s="160" t="n">
        <v>310154013640</v>
      </c>
      <c r="E1610" s="166" t="s">
        <v>16</v>
      </c>
      <c r="F1610" s="157" t="s">
        <v>333</v>
      </c>
    </row>
    <row r="1611" customFormat="false" ht="18" hidden="false" customHeight="true" outlineLevel="0" collapsed="false">
      <c r="A1611" s="157" t="n">
        <v>198</v>
      </c>
      <c r="B1611" s="167" t="s">
        <v>3080</v>
      </c>
      <c r="C1611" s="168" t="s">
        <v>2707</v>
      </c>
      <c r="D1611" s="160" t="n">
        <v>370034035337</v>
      </c>
      <c r="E1611" s="166" t="s">
        <v>11</v>
      </c>
      <c r="F1611" s="157" t="s">
        <v>333</v>
      </c>
    </row>
    <row r="1612" customFormat="false" ht="18" hidden="false" customHeight="true" outlineLevel="0" collapsed="false">
      <c r="A1612" s="157" t="n">
        <v>199</v>
      </c>
      <c r="B1612" s="167" t="s">
        <v>3397</v>
      </c>
      <c r="C1612" s="168" t="s">
        <v>739</v>
      </c>
      <c r="D1612" s="160" t="n">
        <v>370047031243</v>
      </c>
      <c r="E1612" s="166" t="s">
        <v>11</v>
      </c>
      <c r="F1612" s="157" t="s">
        <v>333</v>
      </c>
    </row>
    <row r="1613" customFormat="false" ht="18" hidden="false" customHeight="true" outlineLevel="0" collapsed="false">
      <c r="A1613" s="161" t="n">
        <v>200</v>
      </c>
      <c r="B1613" s="167" t="s">
        <v>3365</v>
      </c>
      <c r="C1613" s="168" t="s">
        <v>3398</v>
      </c>
      <c r="D1613" s="160"/>
      <c r="E1613" s="166"/>
      <c r="F1613" s="157" t="s">
        <v>333</v>
      </c>
    </row>
    <row r="1614" customFormat="false" ht="18" hidden="false" customHeight="true" outlineLevel="0" collapsed="false">
      <c r="A1614" s="157" t="n">
        <v>201</v>
      </c>
      <c r="B1614" s="167" t="s">
        <v>3399</v>
      </c>
      <c r="C1614" s="168" t="s">
        <v>634</v>
      </c>
      <c r="D1614" s="160" t="s">
        <v>3400</v>
      </c>
      <c r="E1614" s="166" t="s">
        <v>11</v>
      </c>
      <c r="F1614" s="157" t="s">
        <v>333</v>
      </c>
    </row>
    <row r="1615" customFormat="false" ht="18" hidden="false" customHeight="true" outlineLevel="0" collapsed="false">
      <c r="A1615" s="157" t="n">
        <v>202</v>
      </c>
      <c r="B1615" s="167" t="s">
        <v>3401</v>
      </c>
      <c r="C1615" s="168" t="s">
        <v>1160</v>
      </c>
      <c r="D1615" s="160" t="n">
        <v>370060042927</v>
      </c>
      <c r="E1615" s="166" t="s">
        <v>11</v>
      </c>
      <c r="F1615" s="157" t="s">
        <v>333</v>
      </c>
    </row>
    <row r="1616" customFormat="false" ht="18" hidden="false" customHeight="true" outlineLevel="0" collapsed="false">
      <c r="A1616" s="161" t="n">
        <v>203</v>
      </c>
      <c r="B1616" s="167" t="s">
        <v>408</v>
      </c>
      <c r="C1616" s="168" t="s">
        <v>3013</v>
      </c>
      <c r="D1616" s="160" t="n">
        <v>370080035077</v>
      </c>
      <c r="E1616" s="166" t="s">
        <v>16</v>
      </c>
      <c r="F1616" s="157" t="s">
        <v>333</v>
      </c>
    </row>
    <row r="1617" customFormat="false" ht="18" hidden="false" customHeight="true" outlineLevel="0" collapsed="false">
      <c r="A1617" s="157" t="n">
        <v>204</v>
      </c>
      <c r="B1617" s="165" t="s">
        <v>3302</v>
      </c>
      <c r="C1617" s="159" t="s">
        <v>3299</v>
      </c>
      <c r="D1617" s="160" t="s">
        <v>3303</v>
      </c>
      <c r="E1617" s="157" t="s">
        <v>11</v>
      </c>
      <c r="F1617" s="157" t="s">
        <v>333</v>
      </c>
    </row>
    <row r="1618" customFormat="false" ht="18" hidden="false" customHeight="true" outlineLevel="0" collapsed="false">
      <c r="A1618" s="157" t="n">
        <v>205</v>
      </c>
      <c r="B1618" s="167" t="s">
        <v>269</v>
      </c>
      <c r="C1618" s="168" t="s">
        <v>3379</v>
      </c>
      <c r="D1618" s="160" t="n">
        <v>370159007132</v>
      </c>
      <c r="E1618" s="166" t="s">
        <v>11</v>
      </c>
      <c r="F1618" s="157" t="s">
        <v>333</v>
      </c>
    </row>
    <row r="1619" customFormat="false" ht="18" hidden="false" customHeight="true" outlineLevel="0" collapsed="false">
      <c r="A1619" s="161" t="n">
        <v>206</v>
      </c>
      <c r="B1619" s="167" t="s">
        <v>3402</v>
      </c>
      <c r="C1619" s="168" t="s">
        <v>3353</v>
      </c>
      <c r="D1619" s="160" t="n">
        <v>370055035697</v>
      </c>
      <c r="E1619" s="166" t="s">
        <v>11</v>
      </c>
      <c r="F1619" s="157" t="s">
        <v>333</v>
      </c>
    </row>
    <row r="1620" customFormat="false" ht="18" hidden="false" customHeight="true" outlineLevel="0" collapsed="false">
      <c r="A1620" s="157" t="n">
        <v>207</v>
      </c>
      <c r="B1620" s="167" t="s">
        <v>3403</v>
      </c>
      <c r="C1620" s="168" t="s">
        <v>3404</v>
      </c>
      <c r="D1620" s="160" t="n">
        <v>370092052600</v>
      </c>
      <c r="E1620" s="166" t="s">
        <v>16</v>
      </c>
      <c r="F1620" s="157" t="s">
        <v>333</v>
      </c>
    </row>
    <row r="1621" customFormat="false" ht="18" hidden="false" customHeight="true" outlineLevel="0" collapsed="false">
      <c r="A1621" s="157" t="n">
        <v>208</v>
      </c>
      <c r="B1621" s="167" t="s">
        <v>3405</v>
      </c>
      <c r="C1621" s="168" t="s">
        <v>3406</v>
      </c>
      <c r="D1621" s="160" t="n">
        <v>370103045823</v>
      </c>
      <c r="E1621" s="166" t="s">
        <v>11</v>
      </c>
      <c r="F1621" s="157" t="s">
        <v>333</v>
      </c>
    </row>
    <row r="1622" customFormat="false" ht="18" hidden="false" customHeight="true" outlineLevel="0" collapsed="false">
      <c r="A1622" s="161" t="n">
        <v>209</v>
      </c>
      <c r="B1622" s="167" t="s">
        <v>3407</v>
      </c>
      <c r="C1622" s="159" t="s">
        <v>3408</v>
      </c>
      <c r="D1622" s="160" t="n">
        <v>370125043799</v>
      </c>
      <c r="E1622" s="166" t="s">
        <v>16</v>
      </c>
      <c r="F1622" s="157" t="s">
        <v>333</v>
      </c>
    </row>
    <row r="1623" customFormat="false" ht="18" hidden="false" customHeight="true" outlineLevel="0" collapsed="false">
      <c r="A1623" s="157" t="n">
        <v>210</v>
      </c>
      <c r="B1623" s="167" t="s">
        <v>3409</v>
      </c>
      <c r="C1623" s="159" t="s">
        <v>3379</v>
      </c>
      <c r="D1623" s="160" t="n">
        <v>370127056896</v>
      </c>
      <c r="E1623" s="157" t="s">
        <v>11</v>
      </c>
      <c r="F1623" s="157" t="s">
        <v>333</v>
      </c>
    </row>
    <row r="1624" customFormat="false" ht="18" hidden="false" customHeight="true" outlineLevel="0" collapsed="false">
      <c r="A1624" s="157" t="n">
        <v>211</v>
      </c>
      <c r="B1624" s="165" t="s">
        <v>3410</v>
      </c>
      <c r="C1624" s="159" t="s">
        <v>604</v>
      </c>
      <c r="D1624" s="160" t="s">
        <v>3411</v>
      </c>
      <c r="E1624" s="157" t="s">
        <v>11</v>
      </c>
      <c r="F1624" s="157" t="s">
        <v>333</v>
      </c>
    </row>
    <row r="1625" customFormat="false" ht="18" hidden="false" customHeight="true" outlineLevel="0" collapsed="false">
      <c r="A1625" s="161" t="n">
        <v>212</v>
      </c>
      <c r="B1625" s="167" t="s">
        <v>3412</v>
      </c>
      <c r="C1625" s="168" t="s">
        <v>3299</v>
      </c>
      <c r="D1625" s="160" t="n">
        <v>370075022383</v>
      </c>
      <c r="E1625" s="166" t="s">
        <v>16</v>
      </c>
      <c r="F1625" s="157" t="s">
        <v>333</v>
      </c>
    </row>
    <row r="1626" customFormat="false" ht="18" hidden="false" customHeight="true" outlineLevel="0" collapsed="false">
      <c r="A1626" s="157" t="n">
        <v>213</v>
      </c>
      <c r="B1626" s="167" t="s">
        <v>2158</v>
      </c>
      <c r="C1626" s="159" t="s">
        <v>3413</v>
      </c>
      <c r="D1626" s="160" t="n">
        <v>370011001199</v>
      </c>
      <c r="E1626" s="166" t="s">
        <v>16</v>
      </c>
      <c r="F1626" s="157" t="s">
        <v>333</v>
      </c>
    </row>
    <row r="1627" customFormat="false" ht="18" hidden="false" customHeight="true" outlineLevel="0" collapsed="false">
      <c r="A1627" s="157" t="n">
        <v>214</v>
      </c>
      <c r="B1627" s="167" t="s">
        <v>3036</v>
      </c>
      <c r="C1627" s="168" t="s">
        <v>3035</v>
      </c>
      <c r="D1627" s="160" t="n">
        <v>370011001199</v>
      </c>
      <c r="E1627" s="166" t="s">
        <v>11</v>
      </c>
      <c r="F1627" s="157" t="s">
        <v>333</v>
      </c>
    </row>
    <row r="1628" customFormat="false" ht="18" hidden="false" customHeight="true" outlineLevel="0" collapsed="false">
      <c r="A1628" s="161" t="n">
        <v>215</v>
      </c>
      <c r="B1628" s="167" t="s">
        <v>3414</v>
      </c>
      <c r="C1628" s="168" t="s">
        <v>3406</v>
      </c>
      <c r="D1628" s="160" t="n">
        <v>370078047109</v>
      </c>
      <c r="E1628" s="166" t="s">
        <v>11</v>
      </c>
      <c r="F1628" s="157" t="s">
        <v>333</v>
      </c>
    </row>
    <row r="1629" customFormat="false" ht="18" hidden="false" customHeight="true" outlineLevel="0" collapsed="false">
      <c r="A1629" s="157" t="n">
        <v>216</v>
      </c>
      <c r="B1629" s="167" t="s">
        <v>3415</v>
      </c>
      <c r="C1629" s="168" t="s">
        <v>3416</v>
      </c>
      <c r="D1629" s="160" t="n">
        <v>370101033987</v>
      </c>
      <c r="E1629" s="166" t="s">
        <v>16</v>
      </c>
      <c r="F1629" s="157" t="s">
        <v>333</v>
      </c>
    </row>
    <row r="1630" customFormat="false" ht="18" hidden="false" customHeight="true" outlineLevel="0" collapsed="false">
      <c r="A1630" s="157" t="n">
        <v>217</v>
      </c>
      <c r="B1630" s="167" t="s">
        <v>3417</v>
      </c>
      <c r="C1630" s="168" t="s">
        <v>3416</v>
      </c>
      <c r="D1630" s="160" t="s">
        <v>3418</v>
      </c>
      <c r="E1630" s="166" t="s">
        <v>16</v>
      </c>
      <c r="F1630" s="157" t="s">
        <v>333</v>
      </c>
    </row>
    <row r="1631" customFormat="false" ht="18" hidden="false" customHeight="true" outlineLevel="0" collapsed="false">
      <c r="A1631" s="161" t="n">
        <v>218</v>
      </c>
      <c r="B1631" s="167" t="s">
        <v>3419</v>
      </c>
      <c r="C1631" s="168" t="s">
        <v>3420</v>
      </c>
      <c r="D1631" s="160" t="n">
        <v>370139001833</v>
      </c>
      <c r="E1631" s="166" t="s">
        <v>11</v>
      </c>
      <c r="F1631" s="157" t="s">
        <v>333</v>
      </c>
    </row>
    <row r="1632" customFormat="false" ht="18" hidden="false" customHeight="true" outlineLevel="0" collapsed="false">
      <c r="A1632" s="157" t="n">
        <v>219</v>
      </c>
      <c r="B1632" s="167" t="s">
        <v>3421</v>
      </c>
      <c r="C1632" s="168" t="s">
        <v>3416</v>
      </c>
      <c r="D1632" s="160" t="n">
        <v>370082059271</v>
      </c>
      <c r="E1632" s="166" t="s">
        <v>16</v>
      </c>
      <c r="F1632" s="157" t="s">
        <v>333</v>
      </c>
    </row>
    <row r="1633" customFormat="false" ht="18" hidden="false" customHeight="true" outlineLevel="0" collapsed="false">
      <c r="A1633" s="157" t="n">
        <v>220</v>
      </c>
      <c r="B1633" s="167" t="s">
        <v>3422</v>
      </c>
      <c r="C1633" s="168" t="s">
        <v>823</v>
      </c>
      <c r="D1633" s="160" t="n">
        <v>370111000964</v>
      </c>
      <c r="E1633" s="166" t="s">
        <v>11</v>
      </c>
      <c r="F1633" s="157" t="s">
        <v>333</v>
      </c>
    </row>
    <row r="1634" customFormat="false" ht="18" hidden="false" customHeight="true" outlineLevel="0" collapsed="false">
      <c r="A1634" s="161" t="n">
        <v>221</v>
      </c>
      <c r="B1634" s="167" t="s">
        <v>3423</v>
      </c>
      <c r="C1634" s="168" t="s">
        <v>1137</v>
      </c>
      <c r="D1634" s="166" t="s">
        <v>3424</v>
      </c>
      <c r="E1634" s="166" t="s">
        <v>11</v>
      </c>
      <c r="F1634" s="157" t="s">
        <v>333</v>
      </c>
    </row>
    <row r="1635" customFormat="false" ht="18" hidden="false" customHeight="true" outlineLevel="0" collapsed="false">
      <c r="A1635" s="5" t="s">
        <v>3425</v>
      </c>
      <c r="B1635" s="5"/>
      <c r="C1635" s="5"/>
      <c r="D1635" s="5"/>
      <c r="E1635" s="5"/>
      <c r="F1635" s="5"/>
    </row>
    <row r="1636" customFormat="false" ht="18" hidden="false" customHeight="true" outlineLevel="0" collapsed="false">
      <c r="A1636" s="117" t="s">
        <v>2</v>
      </c>
      <c r="B1636" s="117"/>
      <c r="C1636" s="117"/>
      <c r="D1636" s="117"/>
      <c r="E1636" s="117"/>
      <c r="F1636" s="117"/>
    </row>
    <row r="1637" customFormat="false" ht="31.5" hidden="false" customHeight="false" outlineLevel="0" collapsed="false">
      <c r="A1637" s="86" t="s">
        <v>3</v>
      </c>
      <c r="B1637" s="86" t="s">
        <v>4</v>
      </c>
      <c r="C1637" s="86" t="s">
        <v>5</v>
      </c>
      <c r="D1637" s="86" t="s">
        <v>6</v>
      </c>
      <c r="E1637" s="86" t="s">
        <v>7</v>
      </c>
      <c r="F1637" s="86" t="s">
        <v>8</v>
      </c>
    </row>
    <row r="1638" customFormat="false" ht="18" hidden="false" customHeight="true" outlineLevel="0" collapsed="false">
      <c r="A1638" s="36" t="n">
        <v>1</v>
      </c>
      <c r="B1638" s="24" t="s">
        <v>3426</v>
      </c>
      <c r="C1638" s="24" t="s">
        <v>3427</v>
      </c>
      <c r="D1638" s="31" t="n">
        <v>370146032574</v>
      </c>
      <c r="E1638" s="36" t="s">
        <v>522</v>
      </c>
      <c r="F1638" s="37" t="s">
        <v>2961</v>
      </c>
    </row>
    <row r="1639" customFormat="false" ht="18" hidden="false" customHeight="true" outlineLevel="0" collapsed="false">
      <c r="A1639" s="36" t="n">
        <v>2</v>
      </c>
      <c r="B1639" s="24" t="s">
        <v>3428</v>
      </c>
      <c r="C1639" s="24" t="s">
        <v>3427</v>
      </c>
      <c r="D1639" s="106" t="n">
        <v>370131001385</v>
      </c>
      <c r="E1639" s="36" t="s">
        <v>522</v>
      </c>
      <c r="F1639" s="37" t="s">
        <v>2961</v>
      </c>
    </row>
    <row r="1640" customFormat="false" ht="18" hidden="false" customHeight="true" outlineLevel="0" collapsed="false">
      <c r="A1640" s="36" t="n">
        <v>3</v>
      </c>
      <c r="B1640" s="24" t="s">
        <v>3429</v>
      </c>
      <c r="C1640" s="24" t="s">
        <v>3430</v>
      </c>
      <c r="D1640" s="106" t="n">
        <v>740103003071</v>
      </c>
      <c r="E1640" s="36" t="s">
        <v>652</v>
      </c>
      <c r="F1640" s="37" t="s">
        <v>2961</v>
      </c>
    </row>
    <row r="1641" customFormat="false" ht="18" hidden="false" customHeight="true" outlineLevel="0" collapsed="false">
      <c r="A1641" s="36" t="n">
        <v>4</v>
      </c>
      <c r="B1641" s="24" t="s">
        <v>3431</v>
      </c>
      <c r="C1641" s="24" t="s">
        <v>3430</v>
      </c>
      <c r="D1641" s="31" t="n">
        <v>790114009034</v>
      </c>
      <c r="E1641" s="36" t="s">
        <v>652</v>
      </c>
      <c r="F1641" s="37" t="s">
        <v>2961</v>
      </c>
    </row>
    <row r="1642" customFormat="false" ht="18" hidden="false" customHeight="true" outlineLevel="0" collapsed="false">
      <c r="A1642" s="36" t="n">
        <v>5</v>
      </c>
      <c r="B1642" s="24" t="s">
        <v>3432</v>
      </c>
      <c r="C1642" s="24" t="s">
        <v>545</v>
      </c>
      <c r="D1642" s="106" t="n">
        <v>370060000653</v>
      </c>
      <c r="E1642" s="36" t="s">
        <v>522</v>
      </c>
      <c r="F1642" s="37" t="s">
        <v>2961</v>
      </c>
    </row>
    <row r="1643" customFormat="false" ht="18" hidden="false" customHeight="true" outlineLevel="0" collapsed="false">
      <c r="A1643" s="36" t="n">
        <v>6</v>
      </c>
      <c r="B1643" s="24" t="s">
        <v>3433</v>
      </c>
      <c r="C1643" s="24" t="s">
        <v>3434</v>
      </c>
      <c r="D1643" s="106" t="n">
        <v>360083360575</v>
      </c>
      <c r="E1643" s="36" t="s">
        <v>11</v>
      </c>
      <c r="F1643" s="37" t="s">
        <v>2961</v>
      </c>
    </row>
    <row r="1644" customFormat="false" ht="18" hidden="false" customHeight="true" outlineLevel="0" collapsed="false">
      <c r="A1644" s="36" t="n">
        <v>7</v>
      </c>
      <c r="B1644" s="24" t="s">
        <v>3435</v>
      </c>
      <c r="C1644" s="24" t="s">
        <v>3436</v>
      </c>
      <c r="D1644" s="106" t="n">
        <v>370110052452</v>
      </c>
      <c r="E1644" s="36" t="s">
        <v>11</v>
      </c>
      <c r="F1644" s="37" t="s">
        <v>2961</v>
      </c>
    </row>
    <row r="1645" customFormat="false" ht="18" hidden="false" customHeight="true" outlineLevel="0" collapsed="false">
      <c r="A1645" s="36" t="n">
        <v>8</v>
      </c>
      <c r="B1645" s="24" t="s">
        <v>3437</v>
      </c>
      <c r="C1645" s="24" t="s">
        <v>3438</v>
      </c>
      <c r="D1645" s="106" t="n">
        <v>370047031243</v>
      </c>
      <c r="E1645" s="36" t="s">
        <v>11</v>
      </c>
      <c r="F1645" s="37" t="s">
        <v>2961</v>
      </c>
    </row>
    <row r="1646" customFormat="false" ht="18" hidden="false" customHeight="true" outlineLevel="0" collapsed="false">
      <c r="A1646" s="36" t="n">
        <v>9</v>
      </c>
      <c r="B1646" s="24" t="s">
        <v>3439</v>
      </c>
      <c r="C1646" s="24" t="s">
        <v>3427</v>
      </c>
      <c r="D1646" s="106" t="n">
        <v>370139002959</v>
      </c>
      <c r="E1646" s="36" t="s">
        <v>522</v>
      </c>
      <c r="F1646" s="37" t="s">
        <v>2961</v>
      </c>
    </row>
    <row r="1647" customFormat="false" ht="18" hidden="false" customHeight="true" outlineLevel="0" collapsed="false">
      <c r="A1647" s="36" t="n">
        <v>10</v>
      </c>
      <c r="B1647" s="24" t="s">
        <v>3440</v>
      </c>
      <c r="C1647" s="24" t="s">
        <v>545</v>
      </c>
      <c r="D1647" s="31" t="n">
        <v>370132019350</v>
      </c>
      <c r="E1647" s="36" t="s">
        <v>522</v>
      </c>
      <c r="F1647" s="37" t="s">
        <v>2961</v>
      </c>
    </row>
    <row r="1648" customFormat="false" ht="18" hidden="false" customHeight="true" outlineLevel="0" collapsed="false">
      <c r="A1648" s="36" t="n">
        <v>11</v>
      </c>
      <c r="B1648" s="24" t="s">
        <v>3441</v>
      </c>
      <c r="C1648" s="24" t="s">
        <v>3427</v>
      </c>
      <c r="D1648" s="106" t="n">
        <v>30134019037</v>
      </c>
      <c r="E1648" s="36" t="s">
        <v>652</v>
      </c>
      <c r="F1648" s="37" t="s">
        <v>2961</v>
      </c>
    </row>
    <row r="1649" customFormat="false" ht="18" hidden="false" customHeight="true" outlineLevel="0" collapsed="false">
      <c r="A1649" s="36" t="n">
        <v>12</v>
      </c>
      <c r="B1649" s="24" t="s">
        <v>2106</v>
      </c>
      <c r="C1649" s="24" t="s">
        <v>545</v>
      </c>
      <c r="D1649" s="106" t="n">
        <v>370091035491</v>
      </c>
      <c r="E1649" s="36" t="s">
        <v>522</v>
      </c>
      <c r="F1649" s="37" t="s">
        <v>2961</v>
      </c>
    </row>
    <row r="1650" customFormat="false" ht="18" hidden="false" customHeight="true" outlineLevel="0" collapsed="false">
      <c r="A1650" s="36" t="n">
        <v>13</v>
      </c>
      <c r="B1650" s="24" t="s">
        <v>3442</v>
      </c>
      <c r="C1650" s="24" t="s">
        <v>545</v>
      </c>
      <c r="D1650" s="106" t="n">
        <v>37031001934</v>
      </c>
      <c r="E1650" s="36" t="s">
        <v>652</v>
      </c>
      <c r="F1650" s="37" t="s">
        <v>2961</v>
      </c>
    </row>
    <row r="1651" customFormat="false" ht="18" hidden="false" customHeight="true" outlineLevel="0" collapsed="false">
      <c r="A1651" s="36" t="n">
        <v>14</v>
      </c>
      <c r="B1651" s="24" t="s">
        <v>3443</v>
      </c>
      <c r="C1651" s="24" t="s">
        <v>3444</v>
      </c>
      <c r="D1651" s="106" t="n">
        <v>370928000665</v>
      </c>
      <c r="E1651" s="36" t="s">
        <v>522</v>
      </c>
      <c r="F1651" s="37" t="s">
        <v>2961</v>
      </c>
    </row>
    <row r="1652" customFormat="false" ht="18" hidden="false" customHeight="true" outlineLevel="0" collapsed="false">
      <c r="A1652" s="36" t="n">
        <v>15</v>
      </c>
      <c r="B1652" s="24" t="s">
        <v>3445</v>
      </c>
      <c r="C1652" s="24" t="s">
        <v>3444</v>
      </c>
      <c r="D1652" s="106" t="n">
        <v>370968043637</v>
      </c>
      <c r="E1652" s="36" t="s">
        <v>522</v>
      </c>
      <c r="F1652" s="37" t="s">
        <v>2961</v>
      </c>
    </row>
    <row r="1653" customFormat="false" ht="18" hidden="false" customHeight="true" outlineLevel="0" collapsed="false">
      <c r="A1653" s="36" t="n">
        <v>16</v>
      </c>
      <c r="B1653" s="24" t="s">
        <v>3446</v>
      </c>
      <c r="C1653" s="24" t="s">
        <v>3430</v>
      </c>
      <c r="D1653" s="106" t="n">
        <v>750105002181</v>
      </c>
      <c r="E1653" s="36" t="s">
        <v>652</v>
      </c>
      <c r="F1653" s="37" t="s">
        <v>2961</v>
      </c>
    </row>
    <row r="1654" customFormat="false" ht="18" hidden="false" customHeight="true" outlineLevel="0" collapsed="false">
      <c r="A1654" s="36" t="n">
        <v>17</v>
      </c>
      <c r="B1654" s="24" t="s">
        <v>3447</v>
      </c>
      <c r="C1654" s="24" t="s">
        <v>545</v>
      </c>
      <c r="D1654" s="106" t="n">
        <v>370132019350</v>
      </c>
      <c r="E1654" s="36" t="s">
        <v>522</v>
      </c>
      <c r="F1654" s="37" t="s">
        <v>2961</v>
      </c>
    </row>
    <row r="1655" customFormat="false" ht="18" hidden="false" customHeight="true" outlineLevel="0" collapsed="false">
      <c r="A1655" s="36" t="n">
        <v>18</v>
      </c>
      <c r="B1655" s="24" t="s">
        <v>3448</v>
      </c>
      <c r="C1655" s="24" t="s">
        <v>3430</v>
      </c>
      <c r="D1655" s="106" t="n">
        <v>310155007636</v>
      </c>
      <c r="E1655" s="36" t="s">
        <v>652</v>
      </c>
      <c r="F1655" s="37" t="s">
        <v>2961</v>
      </c>
    </row>
    <row r="1656" customFormat="false" ht="18" hidden="false" customHeight="true" outlineLevel="0" collapsed="false">
      <c r="A1656" s="36" t="n">
        <v>19</v>
      </c>
      <c r="B1656" s="24" t="s">
        <v>1282</v>
      </c>
      <c r="C1656" s="24" t="s">
        <v>3444</v>
      </c>
      <c r="D1656" s="106" t="n">
        <v>310156027700</v>
      </c>
      <c r="E1656" s="36" t="s">
        <v>652</v>
      </c>
      <c r="F1656" s="37" t="s">
        <v>2961</v>
      </c>
    </row>
    <row r="1657" customFormat="false" ht="18" hidden="false" customHeight="true" outlineLevel="0" collapsed="false">
      <c r="A1657" s="36" t="n">
        <v>20</v>
      </c>
      <c r="B1657" s="24" t="s">
        <v>3449</v>
      </c>
      <c r="C1657" s="24" t="s">
        <v>3438</v>
      </c>
      <c r="D1657" s="106" t="n">
        <v>370119035801</v>
      </c>
      <c r="E1657" s="36" t="s">
        <v>16</v>
      </c>
      <c r="F1657" s="37" t="s">
        <v>2961</v>
      </c>
    </row>
    <row r="1658" customFormat="false" ht="18" hidden="false" customHeight="true" outlineLevel="0" collapsed="false">
      <c r="A1658" s="36" t="n">
        <v>21</v>
      </c>
      <c r="B1658" s="24" t="s">
        <v>3450</v>
      </c>
      <c r="C1658" s="24" t="s">
        <v>3434</v>
      </c>
      <c r="D1658" s="106" t="n">
        <v>360085363196</v>
      </c>
      <c r="E1658" s="36" t="s">
        <v>11</v>
      </c>
      <c r="F1658" s="37" t="s">
        <v>2961</v>
      </c>
    </row>
    <row r="1659" customFormat="false" ht="18" hidden="false" customHeight="true" outlineLevel="0" collapsed="false">
      <c r="A1659" s="36" t="n">
        <v>22</v>
      </c>
      <c r="B1659" s="24" t="s">
        <v>3451</v>
      </c>
      <c r="C1659" s="24" t="s">
        <v>545</v>
      </c>
      <c r="D1659" s="106" t="n">
        <v>70127000897</v>
      </c>
      <c r="E1659" s="36" t="s">
        <v>11</v>
      </c>
      <c r="F1659" s="37" t="s">
        <v>2961</v>
      </c>
    </row>
    <row r="1660" customFormat="false" ht="18" hidden="false" customHeight="true" outlineLevel="0" collapsed="false">
      <c r="A1660" s="36" t="n">
        <v>23</v>
      </c>
      <c r="B1660" s="24" t="s">
        <v>1250</v>
      </c>
      <c r="C1660" s="24" t="s">
        <v>3444</v>
      </c>
      <c r="D1660" s="106" t="n">
        <v>370075043740</v>
      </c>
      <c r="E1660" s="36" t="s">
        <v>11</v>
      </c>
      <c r="F1660" s="37" t="s">
        <v>2961</v>
      </c>
    </row>
    <row r="1661" customFormat="false" ht="18" hidden="false" customHeight="true" outlineLevel="0" collapsed="false">
      <c r="A1661" s="36" t="n">
        <v>24</v>
      </c>
      <c r="B1661" s="24" t="s">
        <v>3449</v>
      </c>
      <c r="C1661" s="24" t="s">
        <v>545</v>
      </c>
      <c r="D1661" s="106" t="n">
        <v>370119035801</v>
      </c>
      <c r="E1661" s="36" t="s">
        <v>16</v>
      </c>
      <c r="F1661" s="37" t="s">
        <v>2961</v>
      </c>
    </row>
    <row r="1662" customFormat="false" ht="18" hidden="false" customHeight="true" outlineLevel="0" collapsed="false">
      <c r="A1662" s="36" t="n">
        <v>25</v>
      </c>
      <c r="B1662" s="24" t="s">
        <v>3452</v>
      </c>
      <c r="C1662" s="24" t="s">
        <v>3427</v>
      </c>
      <c r="D1662" s="106" t="n">
        <v>370087023581</v>
      </c>
      <c r="E1662" s="36" t="s">
        <v>11</v>
      </c>
      <c r="F1662" s="37" t="s">
        <v>2961</v>
      </c>
    </row>
    <row r="1663" customFormat="false" ht="18" hidden="false" customHeight="true" outlineLevel="0" collapsed="false">
      <c r="A1663" s="36" t="n">
        <v>26</v>
      </c>
      <c r="B1663" s="24" t="s">
        <v>1583</v>
      </c>
      <c r="C1663" s="24" t="s">
        <v>2151</v>
      </c>
      <c r="D1663" s="106" t="n">
        <v>370105030821</v>
      </c>
      <c r="E1663" s="36" t="s">
        <v>11</v>
      </c>
      <c r="F1663" s="37" t="s">
        <v>2961</v>
      </c>
    </row>
    <row r="1664" customFormat="false" ht="18" hidden="false" customHeight="true" outlineLevel="0" collapsed="false">
      <c r="A1664" s="36" t="n">
        <v>27</v>
      </c>
      <c r="B1664" s="24" t="s">
        <v>3453</v>
      </c>
      <c r="C1664" s="24" t="s">
        <v>3438</v>
      </c>
      <c r="D1664" s="106" t="s">
        <v>3454</v>
      </c>
      <c r="E1664" s="36" t="s">
        <v>16</v>
      </c>
      <c r="F1664" s="37" t="s">
        <v>2961</v>
      </c>
    </row>
    <row r="1665" customFormat="false" ht="18" hidden="false" customHeight="true" outlineLevel="0" collapsed="false">
      <c r="A1665" s="36" t="n">
        <v>28</v>
      </c>
      <c r="B1665" s="24" t="s">
        <v>3455</v>
      </c>
      <c r="C1665" s="24" t="s">
        <v>3444</v>
      </c>
      <c r="D1665" s="106" t="n">
        <v>370107003058</v>
      </c>
      <c r="E1665" s="36" t="s">
        <v>652</v>
      </c>
      <c r="F1665" s="37" t="s">
        <v>2961</v>
      </c>
    </row>
    <row r="1666" customFormat="false" ht="18" hidden="false" customHeight="true" outlineLevel="0" collapsed="false">
      <c r="A1666" s="36" t="n">
        <v>29</v>
      </c>
      <c r="B1666" s="24" t="s">
        <v>3456</v>
      </c>
      <c r="C1666" s="24" t="s">
        <v>3430</v>
      </c>
      <c r="D1666" s="106" t="s">
        <v>3457</v>
      </c>
      <c r="E1666" s="36" t="s">
        <v>522</v>
      </c>
      <c r="F1666" s="37" t="s">
        <v>2961</v>
      </c>
    </row>
    <row r="1667" customFormat="false" ht="18" hidden="false" customHeight="true" outlineLevel="0" collapsed="false">
      <c r="A1667" s="36" t="n">
        <v>30</v>
      </c>
      <c r="B1667" s="24" t="s">
        <v>3458</v>
      </c>
      <c r="C1667" s="24" t="s">
        <v>2164</v>
      </c>
      <c r="D1667" s="106" t="n">
        <v>370156010144</v>
      </c>
      <c r="E1667" s="36" t="s">
        <v>522</v>
      </c>
      <c r="F1667" s="37" t="s">
        <v>2961</v>
      </c>
    </row>
    <row r="1668" customFormat="false" ht="18" hidden="false" customHeight="true" outlineLevel="0" collapsed="false">
      <c r="A1668" s="36" t="n">
        <v>31</v>
      </c>
      <c r="B1668" s="24" t="s">
        <v>3459</v>
      </c>
      <c r="C1668" s="24" t="s">
        <v>2164</v>
      </c>
      <c r="D1668" s="106" t="n">
        <v>370996035019</v>
      </c>
      <c r="E1668" s="36" t="s">
        <v>522</v>
      </c>
      <c r="F1668" s="37" t="s">
        <v>2961</v>
      </c>
    </row>
    <row r="1669" customFormat="false" ht="18" hidden="false" customHeight="true" outlineLevel="0" collapsed="false">
      <c r="A1669" s="36" t="n">
        <v>32</v>
      </c>
      <c r="B1669" s="24" t="s">
        <v>3460</v>
      </c>
      <c r="C1669" s="24" t="s">
        <v>3430</v>
      </c>
      <c r="D1669" s="106" t="n">
        <v>370108022346</v>
      </c>
      <c r="E1669" s="36" t="s">
        <v>16</v>
      </c>
      <c r="F1669" s="37" t="s">
        <v>2961</v>
      </c>
    </row>
    <row r="1670" customFormat="false" ht="18" hidden="false" customHeight="true" outlineLevel="0" collapsed="false">
      <c r="A1670" s="36" t="n">
        <v>33</v>
      </c>
      <c r="B1670" s="24" t="s">
        <v>3461</v>
      </c>
      <c r="C1670" s="24" t="s">
        <v>3430</v>
      </c>
      <c r="D1670" s="106" t="n">
        <v>310151005349</v>
      </c>
      <c r="E1670" s="36" t="s">
        <v>652</v>
      </c>
      <c r="F1670" s="37" t="s">
        <v>2961</v>
      </c>
    </row>
    <row r="1671" customFormat="false" ht="18" hidden="false" customHeight="true" outlineLevel="0" collapsed="false">
      <c r="A1671" s="36" t="n">
        <v>34</v>
      </c>
      <c r="B1671" s="24" t="s">
        <v>3462</v>
      </c>
      <c r="C1671" s="24" t="s">
        <v>3444</v>
      </c>
      <c r="D1671" s="106" t="n">
        <v>370075013699</v>
      </c>
      <c r="E1671" s="36" t="s">
        <v>16</v>
      </c>
      <c r="F1671" s="37" t="s">
        <v>2961</v>
      </c>
    </row>
    <row r="1672" customFormat="false" ht="18" hidden="false" customHeight="true" outlineLevel="0" collapsed="false">
      <c r="A1672" s="36" t="n">
        <v>35</v>
      </c>
      <c r="B1672" s="24" t="s">
        <v>3463</v>
      </c>
      <c r="C1672" s="24" t="s">
        <v>3427</v>
      </c>
      <c r="D1672" s="106" t="n">
        <v>370105010373</v>
      </c>
      <c r="E1672" s="36" t="s">
        <v>522</v>
      </c>
      <c r="F1672" s="37" t="s">
        <v>2961</v>
      </c>
    </row>
    <row r="1673" customFormat="false" ht="18" hidden="false" customHeight="true" outlineLevel="0" collapsed="false">
      <c r="A1673" s="36" t="n">
        <v>36</v>
      </c>
      <c r="B1673" s="24" t="s">
        <v>3464</v>
      </c>
      <c r="C1673" s="24" t="s">
        <v>3430</v>
      </c>
      <c r="D1673" s="106" t="n">
        <v>370147009625</v>
      </c>
      <c r="E1673" s="36" t="s">
        <v>16</v>
      </c>
      <c r="F1673" s="37" t="s">
        <v>2961</v>
      </c>
    </row>
    <row r="1674" customFormat="false" ht="18" hidden="false" customHeight="true" outlineLevel="0" collapsed="false">
      <c r="A1674" s="36" t="n">
        <v>37</v>
      </c>
      <c r="B1674" s="24" t="s">
        <v>3465</v>
      </c>
      <c r="C1674" s="24" t="s">
        <v>3430</v>
      </c>
      <c r="D1674" s="106" t="n">
        <v>370134012007</v>
      </c>
      <c r="E1674" s="36" t="s">
        <v>522</v>
      </c>
      <c r="F1674" s="37" t="s">
        <v>2961</v>
      </c>
    </row>
    <row r="1675" customFormat="false" ht="18" hidden="false" customHeight="true" outlineLevel="0" collapsed="false">
      <c r="A1675" s="36" t="n">
        <v>38</v>
      </c>
      <c r="B1675" s="24" t="s">
        <v>3466</v>
      </c>
      <c r="C1675" s="24" t="s">
        <v>3430</v>
      </c>
      <c r="D1675" s="106" t="s">
        <v>3467</v>
      </c>
      <c r="E1675" s="36" t="s">
        <v>522</v>
      </c>
      <c r="F1675" s="37" t="s">
        <v>2961</v>
      </c>
    </row>
    <row r="1676" customFormat="false" ht="18" hidden="false" customHeight="true" outlineLevel="0" collapsed="false">
      <c r="A1676" s="36" t="n">
        <v>39</v>
      </c>
      <c r="B1676" s="24" t="s">
        <v>3468</v>
      </c>
      <c r="C1676" s="24" t="s">
        <v>3430</v>
      </c>
      <c r="D1676" s="106" t="n">
        <v>370134011927</v>
      </c>
      <c r="E1676" s="36" t="s">
        <v>522</v>
      </c>
      <c r="F1676" s="37" t="s">
        <v>2961</v>
      </c>
    </row>
    <row r="1677" customFormat="false" ht="18" hidden="false" customHeight="true" outlineLevel="0" collapsed="false">
      <c r="A1677" s="36" t="n">
        <v>40</v>
      </c>
      <c r="B1677" s="24" t="s">
        <v>3469</v>
      </c>
      <c r="C1677" s="24" t="s">
        <v>545</v>
      </c>
      <c r="D1677" s="106" t="n">
        <v>370115060962</v>
      </c>
      <c r="E1677" s="36" t="s">
        <v>522</v>
      </c>
      <c r="F1677" s="37" t="s">
        <v>2961</v>
      </c>
    </row>
    <row r="1678" customFormat="false" ht="18" hidden="false" customHeight="true" outlineLevel="0" collapsed="false">
      <c r="A1678" s="36" t="n">
        <v>41</v>
      </c>
      <c r="B1678" s="24" t="s">
        <v>3470</v>
      </c>
      <c r="C1678" s="24" t="s">
        <v>2164</v>
      </c>
      <c r="D1678" s="106" t="n">
        <v>370091042844</v>
      </c>
      <c r="E1678" s="36" t="s">
        <v>11</v>
      </c>
      <c r="F1678" s="37" t="s">
        <v>2961</v>
      </c>
    </row>
    <row r="1679" customFormat="false" ht="18" hidden="false" customHeight="true" outlineLevel="0" collapsed="false">
      <c r="A1679" s="36" t="n">
        <v>42</v>
      </c>
      <c r="B1679" s="24" t="s">
        <v>3471</v>
      </c>
      <c r="C1679" s="24" t="s">
        <v>2151</v>
      </c>
      <c r="D1679" s="106" t="n">
        <v>37007700398</v>
      </c>
      <c r="E1679" s="36" t="s">
        <v>522</v>
      </c>
      <c r="F1679" s="37" t="s">
        <v>2961</v>
      </c>
    </row>
    <row r="1680" customFormat="false" ht="18" hidden="false" customHeight="true" outlineLevel="0" collapsed="false">
      <c r="A1680" s="36" t="n">
        <v>43</v>
      </c>
      <c r="B1680" s="24" t="s">
        <v>3472</v>
      </c>
      <c r="C1680" s="24" t="s">
        <v>3438</v>
      </c>
      <c r="D1680" s="106" t="n">
        <v>370141002590</v>
      </c>
      <c r="E1680" s="36" t="s">
        <v>16</v>
      </c>
      <c r="F1680" s="37" t="s">
        <v>2961</v>
      </c>
    </row>
    <row r="1681" customFormat="false" ht="18" hidden="false" customHeight="true" outlineLevel="0" collapsed="false">
      <c r="A1681" s="36" t="n">
        <v>44</v>
      </c>
      <c r="B1681" s="24" t="s">
        <v>3473</v>
      </c>
      <c r="C1681" s="24" t="s">
        <v>3444</v>
      </c>
      <c r="D1681" s="106" t="n">
        <v>370106053728</v>
      </c>
      <c r="E1681" s="36" t="s">
        <v>11</v>
      </c>
      <c r="F1681" s="37" t="s">
        <v>2961</v>
      </c>
    </row>
    <row r="1682" customFormat="false" ht="18" hidden="false" customHeight="true" outlineLevel="0" collapsed="false">
      <c r="A1682" s="36" t="n">
        <v>45</v>
      </c>
      <c r="B1682" s="24" t="s">
        <v>3474</v>
      </c>
      <c r="C1682" s="24" t="s">
        <v>3430</v>
      </c>
      <c r="D1682" s="106" t="n">
        <v>370100027299</v>
      </c>
      <c r="E1682" s="36" t="s">
        <v>522</v>
      </c>
      <c r="F1682" s="37" t="s">
        <v>2961</v>
      </c>
    </row>
    <row r="1683" customFormat="false" ht="18" hidden="false" customHeight="true" outlineLevel="0" collapsed="false">
      <c r="A1683" s="36" t="n">
        <v>46</v>
      </c>
      <c r="B1683" s="24" t="s">
        <v>3475</v>
      </c>
      <c r="C1683" s="24" t="s">
        <v>3476</v>
      </c>
      <c r="D1683" s="106" t="n">
        <v>400103003393</v>
      </c>
      <c r="E1683" s="36" t="s">
        <v>652</v>
      </c>
      <c r="F1683" s="37" t="s">
        <v>2961</v>
      </c>
    </row>
    <row r="1684" customFormat="false" ht="18" hidden="false" customHeight="true" outlineLevel="0" collapsed="false">
      <c r="A1684" s="36" t="n">
        <v>47</v>
      </c>
      <c r="B1684" s="24" t="s">
        <v>3477</v>
      </c>
      <c r="C1684" s="24" t="s">
        <v>3430</v>
      </c>
      <c r="D1684" s="106" t="n">
        <v>370115001598</v>
      </c>
      <c r="E1684" s="36" t="s">
        <v>652</v>
      </c>
      <c r="F1684" s="37" t="s">
        <v>2961</v>
      </c>
    </row>
    <row r="1685" customFormat="false" ht="18" hidden="false" customHeight="true" outlineLevel="0" collapsed="false">
      <c r="A1685" s="36" t="n">
        <v>48</v>
      </c>
      <c r="B1685" s="24" t="s">
        <v>3478</v>
      </c>
      <c r="C1685" s="24" t="s">
        <v>3434</v>
      </c>
      <c r="D1685" s="106" t="n">
        <v>360088363333</v>
      </c>
      <c r="E1685" s="36" t="s">
        <v>11</v>
      </c>
      <c r="F1685" s="37" t="s">
        <v>2961</v>
      </c>
    </row>
    <row r="1686" customFormat="false" ht="18" hidden="false" customHeight="true" outlineLevel="0" collapsed="false">
      <c r="A1686" s="36" t="n">
        <v>49</v>
      </c>
      <c r="B1686" s="24" t="s">
        <v>3479</v>
      </c>
      <c r="C1686" s="24" t="s">
        <v>3434</v>
      </c>
      <c r="D1686" s="106" t="n">
        <v>360156002658</v>
      </c>
      <c r="E1686" s="36" t="s">
        <v>522</v>
      </c>
      <c r="F1686" s="37" t="s">
        <v>2961</v>
      </c>
    </row>
    <row r="1687" customFormat="false" ht="18" hidden="false" customHeight="true" outlineLevel="0" collapsed="false">
      <c r="A1687" s="5" t="s">
        <v>3480</v>
      </c>
      <c r="B1687" s="5"/>
      <c r="C1687" s="5"/>
      <c r="D1687" s="5"/>
      <c r="E1687" s="5"/>
      <c r="F1687" s="5"/>
    </row>
    <row r="1688" customFormat="false" ht="18" hidden="false" customHeight="true" outlineLevel="0" collapsed="false">
      <c r="A1688" s="6" t="s">
        <v>2</v>
      </c>
      <c r="B1688" s="6"/>
      <c r="C1688" s="6"/>
      <c r="D1688" s="6"/>
      <c r="E1688" s="6"/>
      <c r="F1688" s="6"/>
    </row>
    <row r="1689" customFormat="false" ht="31.5" hidden="false" customHeight="false" outlineLevel="0" collapsed="false">
      <c r="A1689" s="7" t="s">
        <v>3</v>
      </c>
      <c r="B1689" s="7" t="s">
        <v>4</v>
      </c>
      <c r="C1689" s="7" t="s">
        <v>5</v>
      </c>
      <c r="D1689" s="7" t="s">
        <v>6</v>
      </c>
      <c r="E1689" s="7" t="s">
        <v>7</v>
      </c>
      <c r="F1689" s="7" t="s">
        <v>8</v>
      </c>
    </row>
    <row r="1690" customFormat="false" ht="18" hidden="false" customHeight="true" outlineLevel="0" collapsed="false">
      <c r="A1690" s="9" t="n">
        <v>1</v>
      </c>
      <c r="B1690" s="10" t="s">
        <v>3481</v>
      </c>
      <c r="C1690" s="10" t="s">
        <v>2164</v>
      </c>
      <c r="D1690" s="43" t="s">
        <v>3482</v>
      </c>
      <c r="E1690" s="114" t="s">
        <v>11</v>
      </c>
      <c r="F1690" s="9" t="s">
        <v>2961</v>
      </c>
    </row>
    <row r="1691" customFormat="false" ht="18" hidden="false" customHeight="true" outlineLevel="0" collapsed="false">
      <c r="A1691" s="9" t="n">
        <v>2</v>
      </c>
      <c r="B1691" s="10" t="s">
        <v>3483</v>
      </c>
      <c r="C1691" s="10" t="s">
        <v>3436</v>
      </c>
      <c r="D1691" s="43" t="s">
        <v>3484</v>
      </c>
      <c r="E1691" s="114" t="s">
        <v>16</v>
      </c>
      <c r="F1691" s="9" t="s">
        <v>2961</v>
      </c>
    </row>
    <row r="1692" customFormat="false" ht="18" hidden="false" customHeight="true" outlineLevel="0" collapsed="false">
      <c r="A1692" s="9" t="n">
        <v>3</v>
      </c>
      <c r="B1692" s="10" t="s">
        <v>3485</v>
      </c>
      <c r="C1692" s="10" t="s">
        <v>2164</v>
      </c>
      <c r="D1692" s="43" t="s">
        <v>3486</v>
      </c>
      <c r="E1692" s="114" t="s">
        <v>16</v>
      </c>
      <c r="F1692" s="9" t="s">
        <v>2961</v>
      </c>
    </row>
    <row r="1693" customFormat="false" ht="18" hidden="false" customHeight="true" outlineLevel="0" collapsed="false">
      <c r="A1693" s="9" t="n">
        <v>4</v>
      </c>
      <c r="B1693" s="10" t="s">
        <v>3487</v>
      </c>
      <c r="C1693" s="10" t="s">
        <v>521</v>
      </c>
      <c r="D1693" s="43" t="s">
        <v>3488</v>
      </c>
      <c r="E1693" s="114" t="s">
        <v>16</v>
      </c>
      <c r="F1693" s="9" t="s">
        <v>2961</v>
      </c>
    </row>
    <row r="1694" customFormat="false" ht="18" hidden="false" customHeight="true" outlineLevel="0" collapsed="false">
      <c r="A1694" s="9" t="n">
        <v>5</v>
      </c>
      <c r="B1694" s="10" t="s">
        <v>3489</v>
      </c>
      <c r="C1694" s="44" t="s">
        <v>2164</v>
      </c>
      <c r="D1694" s="43" t="s">
        <v>3490</v>
      </c>
      <c r="E1694" s="114" t="s">
        <v>16</v>
      </c>
      <c r="F1694" s="9" t="s">
        <v>2961</v>
      </c>
    </row>
    <row r="1695" customFormat="false" ht="18" hidden="false" customHeight="true" outlineLevel="0" collapsed="false">
      <c r="A1695" s="9" t="n">
        <v>6</v>
      </c>
      <c r="B1695" s="10" t="s">
        <v>3491</v>
      </c>
      <c r="C1695" s="44" t="s">
        <v>3436</v>
      </c>
      <c r="D1695" s="43" t="s">
        <v>3492</v>
      </c>
      <c r="E1695" s="114" t="s">
        <v>16</v>
      </c>
      <c r="F1695" s="9" t="s">
        <v>2961</v>
      </c>
    </row>
    <row r="1696" customFormat="false" ht="18" hidden="false" customHeight="true" outlineLevel="0" collapsed="false">
      <c r="A1696" s="9" t="n">
        <v>7</v>
      </c>
      <c r="B1696" s="10" t="s">
        <v>3493</v>
      </c>
      <c r="C1696" s="10" t="s">
        <v>2164</v>
      </c>
      <c r="D1696" s="43" t="s">
        <v>3494</v>
      </c>
      <c r="E1696" s="114" t="s">
        <v>11</v>
      </c>
      <c r="F1696" s="9" t="s">
        <v>2961</v>
      </c>
    </row>
    <row r="1697" customFormat="false" ht="18" hidden="false" customHeight="true" outlineLevel="0" collapsed="false">
      <c r="A1697" s="9" t="n">
        <v>8</v>
      </c>
      <c r="B1697" s="10" t="s">
        <v>3495</v>
      </c>
      <c r="C1697" s="10" t="s">
        <v>2164</v>
      </c>
      <c r="D1697" s="43" t="s">
        <v>3496</v>
      </c>
      <c r="E1697" s="114" t="s">
        <v>11</v>
      </c>
      <c r="F1697" s="9" t="s">
        <v>2961</v>
      </c>
    </row>
    <row r="1698" customFormat="false" ht="18" hidden="false" customHeight="true" outlineLevel="0" collapsed="false">
      <c r="A1698" s="9" t="n">
        <v>9</v>
      </c>
      <c r="B1698" s="10" t="s">
        <v>3497</v>
      </c>
      <c r="C1698" s="10" t="s">
        <v>3498</v>
      </c>
      <c r="D1698" s="43" t="s">
        <v>3499</v>
      </c>
      <c r="E1698" s="114" t="s">
        <v>16</v>
      </c>
      <c r="F1698" s="9" t="s">
        <v>2961</v>
      </c>
    </row>
    <row r="1699" customFormat="false" ht="18" hidden="false" customHeight="true" outlineLevel="0" collapsed="false">
      <c r="A1699" s="9" t="n">
        <v>10</v>
      </c>
      <c r="B1699" s="10" t="s">
        <v>3316</v>
      </c>
      <c r="C1699" s="10" t="s">
        <v>3500</v>
      </c>
      <c r="D1699" s="43" t="s">
        <v>3501</v>
      </c>
      <c r="E1699" s="114" t="s">
        <v>11</v>
      </c>
      <c r="F1699" s="9" t="s">
        <v>2961</v>
      </c>
    </row>
    <row r="1700" customFormat="false" ht="18" hidden="false" customHeight="true" outlineLevel="0" collapsed="false">
      <c r="A1700" s="9" t="n">
        <v>11</v>
      </c>
      <c r="B1700" s="10" t="s">
        <v>3502</v>
      </c>
      <c r="C1700" s="10" t="s">
        <v>2164</v>
      </c>
      <c r="D1700" s="43" t="s">
        <v>3503</v>
      </c>
      <c r="E1700" s="114" t="s">
        <v>16</v>
      </c>
      <c r="F1700" s="9" t="s">
        <v>2961</v>
      </c>
    </row>
    <row r="1701" customFormat="false" ht="18" hidden="false" customHeight="true" outlineLevel="0" collapsed="false">
      <c r="A1701" s="9" t="n">
        <v>12</v>
      </c>
      <c r="B1701" s="10" t="s">
        <v>3504</v>
      </c>
      <c r="C1701" s="10" t="s">
        <v>2164</v>
      </c>
      <c r="D1701" s="43" t="s">
        <v>3505</v>
      </c>
      <c r="E1701" s="114" t="s">
        <v>16</v>
      </c>
      <c r="F1701" s="9" t="s">
        <v>2961</v>
      </c>
    </row>
    <row r="1702" customFormat="false" ht="18" hidden="false" customHeight="true" outlineLevel="0" collapsed="false">
      <c r="A1702" s="9" t="n">
        <v>13</v>
      </c>
      <c r="B1702" s="10" t="s">
        <v>3506</v>
      </c>
      <c r="C1702" s="10" t="s">
        <v>3436</v>
      </c>
      <c r="D1702" s="43" t="s">
        <v>3507</v>
      </c>
      <c r="E1702" s="114" t="s">
        <v>16</v>
      </c>
      <c r="F1702" s="9" t="s">
        <v>2961</v>
      </c>
    </row>
    <row r="1703" customFormat="false" ht="18" hidden="false" customHeight="true" outlineLevel="0" collapsed="false">
      <c r="A1703" s="9" t="n">
        <v>14</v>
      </c>
      <c r="B1703" s="10" t="s">
        <v>3508</v>
      </c>
      <c r="C1703" s="10" t="s">
        <v>3436</v>
      </c>
      <c r="D1703" s="43" t="s">
        <v>3509</v>
      </c>
      <c r="E1703" s="114" t="s">
        <v>16</v>
      </c>
      <c r="F1703" s="9" t="s">
        <v>2961</v>
      </c>
    </row>
    <row r="1704" customFormat="false" ht="18" hidden="false" customHeight="true" outlineLevel="0" collapsed="false">
      <c r="A1704" s="9" t="n">
        <v>15</v>
      </c>
      <c r="B1704" s="10" t="s">
        <v>3510</v>
      </c>
      <c r="C1704" s="10" t="s">
        <v>2164</v>
      </c>
      <c r="D1704" s="43" t="s">
        <v>3511</v>
      </c>
      <c r="E1704" s="114" t="s">
        <v>11</v>
      </c>
      <c r="F1704" s="9" t="s">
        <v>2961</v>
      </c>
    </row>
    <row r="1705" customFormat="false" ht="18" hidden="false" customHeight="true" outlineLevel="0" collapsed="false">
      <c r="A1705" s="9" t="n">
        <v>16</v>
      </c>
      <c r="B1705" s="10" t="s">
        <v>3512</v>
      </c>
      <c r="C1705" s="10" t="s">
        <v>2164</v>
      </c>
      <c r="D1705" s="43" t="s">
        <v>3513</v>
      </c>
      <c r="E1705" s="114" t="s">
        <v>11</v>
      </c>
      <c r="F1705" s="9" t="s">
        <v>2961</v>
      </c>
    </row>
    <row r="1706" customFormat="false" ht="18" hidden="false" customHeight="true" outlineLevel="0" collapsed="false">
      <c r="A1706" s="9" t="n">
        <v>17</v>
      </c>
      <c r="B1706" s="10" t="s">
        <v>3514</v>
      </c>
      <c r="C1706" s="10" t="s">
        <v>2164</v>
      </c>
      <c r="D1706" s="43" t="s">
        <v>3515</v>
      </c>
      <c r="E1706" s="114" t="s">
        <v>16</v>
      </c>
      <c r="F1706" s="9" t="s">
        <v>2961</v>
      </c>
    </row>
    <row r="1707" customFormat="false" ht="18" hidden="false" customHeight="true" outlineLevel="0" collapsed="false">
      <c r="A1707" s="9" t="n">
        <v>18</v>
      </c>
      <c r="B1707" s="10" t="s">
        <v>3516</v>
      </c>
      <c r="C1707" s="10" t="s">
        <v>2164</v>
      </c>
      <c r="D1707" s="43" t="s">
        <v>3517</v>
      </c>
      <c r="E1707" s="114" t="s">
        <v>16</v>
      </c>
      <c r="F1707" s="9" t="s">
        <v>2961</v>
      </c>
    </row>
    <row r="1708" customFormat="false" ht="18" hidden="false" customHeight="true" outlineLevel="0" collapsed="false">
      <c r="A1708" s="9" t="n">
        <v>19</v>
      </c>
      <c r="B1708" s="10" t="s">
        <v>255</v>
      </c>
      <c r="C1708" s="10" t="s">
        <v>521</v>
      </c>
      <c r="D1708" s="43" t="s">
        <v>3518</v>
      </c>
      <c r="E1708" s="114" t="s">
        <v>16</v>
      </c>
      <c r="F1708" s="9" t="s">
        <v>2961</v>
      </c>
    </row>
    <row r="1709" customFormat="false" ht="18" hidden="false" customHeight="true" outlineLevel="0" collapsed="false">
      <c r="A1709" s="9" t="n">
        <v>20</v>
      </c>
      <c r="B1709" s="10" t="s">
        <v>3519</v>
      </c>
      <c r="C1709" s="10" t="s">
        <v>2164</v>
      </c>
      <c r="D1709" s="43"/>
      <c r="E1709" s="114" t="s">
        <v>11</v>
      </c>
      <c r="F1709" s="9" t="s">
        <v>2961</v>
      </c>
    </row>
    <row r="1710" customFormat="false" ht="18" hidden="false" customHeight="true" outlineLevel="0" collapsed="false">
      <c r="A1710" s="9" t="n">
        <v>21</v>
      </c>
      <c r="B1710" s="16" t="s">
        <v>3520</v>
      </c>
      <c r="C1710" s="10" t="s">
        <v>2164</v>
      </c>
      <c r="D1710" s="43" t="s">
        <v>3521</v>
      </c>
      <c r="E1710" s="114" t="s">
        <v>16</v>
      </c>
      <c r="F1710" s="9" t="s">
        <v>2961</v>
      </c>
    </row>
    <row r="1711" customFormat="false" ht="18" hidden="false" customHeight="true" outlineLevel="0" collapsed="false">
      <c r="A1711" s="9" t="n">
        <v>22</v>
      </c>
      <c r="B1711" s="16" t="s">
        <v>3522</v>
      </c>
      <c r="C1711" s="10" t="s">
        <v>2164</v>
      </c>
      <c r="D1711" s="43" t="s">
        <v>3523</v>
      </c>
      <c r="E1711" s="114" t="s">
        <v>11</v>
      </c>
      <c r="F1711" s="9" t="s">
        <v>2961</v>
      </c>
    </row>
    <row r="1712" customFormat="false" ht="18" hidden="false" customHeight="true" outlineLevel="0" collapsed="false">
      <c r="A1712" s="9" t="n">
        <v>23</v>
      </c>
      <c r="B1712" s="16" t="s">
        <v>3524</v>
      </c>
      <c r="C1712" s="45" t="s">
        <v>3436</v>
      </c>
      <c r="D1712" s="46" t="s">
        <v>3525</v>
      </c>
      <c r="E1712" s="141" t="s">
        <v>16</v>
      </c>
      <c r="F1712" s="9" t="s">
        <v>2961</v>
      </c>
    </row>
    <row r="1713" customFormat="false" ht="18" hidden="false" customHeight="true" outlineLevel="0" collapsed="false">
      <c r="A1713" s="9" t="n">
        <v>24</v>
      </c>
      <c r="B1713" s="16" t="s">
        <v>3526</v>
      </c>
      <c r="C1713" s="45" t="s">
        <v>2164</v>
      </c>
      <c r="D1713" s="46" t="s">
        <v>3527</v>
      </c>
      <c r="E1713" s="141" t="s">
        <v>16</v>
      </c>
      <c r="F1713" s="9" t="s">
        <v>2961</v>
      </c>
    </row>
    <row r="1714" customFormat="false" ht="18" hidden="false" customHeight="true" outlineLevel="0" collapsed="false">
      <c r="A1714" s="9" t="n">
        <v>25</v>
      </c>
      <c r="B1714" s="10" t="s">
        <v>3528</v>
      </c>
      <c r="C1714" s="44" t="s">
        <v>2164</v>
      </c>
      <c r="D1714" s="144" t="s">
        <v>3529</v>
      </c>
      <c r="E1714" s="114" t="s">
        <v>16</v>
      </c>
      <c r="F1714" s="9" t="s">
        <v>2961</v>
      </c>
    </row>
    <row r="1715" customFormat="false" ht="18" hidden="false" customHeight="true" outlineLevel="0" collapsed="false">
      <c r="A1715" s="9" t="n">
        <v>26</v>
      </c>
      <c r="B1715" s="10" t="s">
        <v>3530</v>
      </c>
      <c r="C1715" s="44" t="s">
        <v>2164</v>
      </c>
      <c r="D1715" s="144" t="s">
        <v>3531</v>
      </c>
      <c r="E1715" s="114" t="s">
        <v>16</v>
      </c>
      <c r="F1715" s="9" t="s">
        <v>2961</v>
      </c>
    </row>
    <row r="1716" customFormat="false" ht="18" hidden="false" customHeight="true" outlineLevel="0" collapsed="false">
      <c r="A1716" s="9" t="n">
        <v>27</v>
      </c>
      <c r="B1716" s="15" t="s">
        <v>3532</v>
      </c>
      <c r="C1716" s="44" t="s">
        <v>2164</v>
      </c>
      <c r="D1716" s="144" t="s">
        <v>3533</v>
      </c>
      <c r="E1716" s="114" t="s">
        <v>16</v>
      </c>
      <c r="F1716" s="9" t="s">
        <v>2961</v>
      </c>
    </row>
    <row r="1717" customFormat="false" ht="18" hidden="false" customHeight="true" outlineLevel="0" collapsed="false">
      <c r="A1717" s="9" t="n">
        <v>28</v>
      </c>
      <c r="B1717" s="24" t="s">
        <v>3534</v>
      </c>
      <c r="C1717" s="49" t="s">
        <v>2164</v>
      </c>
      <c r="D1717" s="106" t="n">
        <v>370199000000</v>
      </c>
      <c r="E1717" s="106" t="s">
        <v>16</v>
      </c>
      <c r="F1717" s="9" t="s">
        <v>2961</v>
      </c>
    </row>
    <row r="1718" customFormat="false" ht="18" hidden="false" customHeight="true" outlineLevel="0" collapsed="false">
      <c r="A1718" s="9" t="n">
        <v>29</v>
      </c>
      <c r="B1718" s="24" t="s">
        <v>3481</v>
      </c>
      <c r="C1718" s="49" t="s">
        <v>2164</v>
      </c>
      <c r="D1718" s="106" t="n">
        <v>370119000000</v>
      </c>
      <c r="E1718" s="106" t="s">
        <v>11</v>
      </c>
      <c r="F1718" s="9" t="s">
        <v>2961</v>
      </c>
    </row>
    <row r="1719" customFormat="false" ht="18" hidden="false" customHeight="true" outlineLevel="0" collapsed="false">
      <c r="A1719" s="9" t="n">
        <v>30</v>
      </c>
      <c r="B1719" s="24" t="s">
        <v>3535</v>
      </c>
      <c r="C1719" s="49" t="s">
        <v>3500</v>
      </c>
      <c r="D1719" s="106" t="n">
        <v>370110000000</v>
      </c>
      <c r="E1719" s="106" t="s">
        <v>11</v>
      </c>
      <c r="F1719" s="9" t="s">
        <v>2961</v>
      </c>
    </row>
    <row r="1720" customFormat="false" ht="18" hidden="false" customHeight="true" outlineLevel="0" collapsed="false">
      <c r="A1720" s="9" t="n">
        <v>31</v>
      </c>
      <c r="B1720" s="24" t="s">
        <v>64</v>
      </c>
      <c r="C1720" s="49" t="s">
        <v>2164</v>
      </c>
      <c r="D1720" s="106" t="n">
        <v>370090000000</v>
      </c>
      <c r="E1720" s="106" t="s">
        <v>16</v>
      </c>
      <c r="F1720" s="9" t="s">
        <v>2961</v>
      </c>
    </row>
    <row r="1721" customFormat="false" ht="18" hidden="false" customHeight="true" outlineLevel="0" collapsed="false">
      <c r="A1721" s="9" t="n">
        <v>32</v>
      </c>
      <c r="B1721" s="24" t="s">
        <v>3536</v>
      </c>
      <c r="C1721" s="49" t="s">
        <v>2164</v>
      </c>
      <c r="D1721" s="106" t="n">
        <v>370165000000</v>
      </c>
      <c r="E1721" s="106" t="s">
        <v>11</v>
      </c>
      <c r="F1721" s="9" t="s">
        <v>2961</v>
      </c>
    </row>
    <row r="1722" customFormat="false" ht="18" hidden="false" customHeight="true" outlineLevel="0" collapsed="false">
      <c r="A1722" s="9" t="n">
        <v>33</v>
      </c>
      <c r="B1722" s="24" t="s">
        <v>3537</v>
      </c>
      <c r="C1722" s="49" t="s">
        <v>2164</v>
      </c>
      <c r="D1722" s="106" t="n">
        <v>370067000000</v>
      </c>
      <c r="E1722" s="106" t="s">
        <v>16</v>
      </c>
      <c r="F1722" s="9" t="s">
        <v>2961</v>
      </c>
    </row>
    <row r="1723" customFormat="false" ht="18" hidden="false" customHeight="true" outlineLevel="0" collapsed="false">
      <c r="A1723" s="9" t="n">
        <v>34</v>
      </c>
      <c r="B1723" s="24" t="s">
        <v>3538</v>
      </c>
      <c r="C1723" s="49" t="s">
        <v>3500</v>
      </c>
      <c r="D1723" s="106" t="n">
        <v>370102000000</v>
      </c>
      <c r="E1723" s="106" t="s">
        <v>11</v>
      </c>
      <c r="F1723" s="9" t="s">
        <v>2961</v>
      </c>
    </row>
    <row r="1724" customFormat="false" ht="18" hidden="false" customHeight="true" outlineLevel="0" collapsed="false">
      <c r="A1724" s="9" t="n">
        <v>35</v>
      </c>
      <c r="B1724" s="24" t="s">
        <v>3539</v>
      </c>
      <c r="C1724" s="49" t="s">
        <v>2164</v>
      </c>
      <c r="D1724" s="31" t="s">
        <v>3220</v>
      </c>
      <c r="E1724" s="106"/>
      <c r="F1724" s="24"/>
    </row>
    <row r="1725" customFormat="false" ht="18" hidden="false" customHeight="true" outlineLevel="0" collapsed="false">
      <c r="A1725" s="9" t="n">
        <v>36</v>
      </c>
      <c r="B1725" s="24" t="s">
        <v>3540</v>
      </c>
      <c r="C1725" s="49" t="s">
        <v>2164</v>
      </c>
      <c r="D1725" s="31" t="s">
        <v>3220</v>
      </c>
      <c r="E1725" s="106"/>
      <c r="F1725" s="24"/>
    </row>
    <row r="1726" customFormat="false" ht="18" hidden="false" customHeight="true" outlineLevel="0" collapsed="false">
      <c r="A1726" s="9" t="n">
        <v>37</v>
      </c>
      <c r="B1726" s="24" t="s">
        <v>3541</v>
      </c>
      <c r="C1726" s="49" t="s">
        <v>2164</v>
      </c>
      <c r="D1726" s="31" t="s">
        <v>3220</v>
      </c>
      <c r="E1726" s="106"/>
      <c r="F1726" s="24"/>
    </row>
    <row r="1727" customFormat="false" ht="18" hidden="false" customHeight="true" outlineLevel="0" collapsed="false">
      <c r="A1727" s="5" t="s">
        <v>3542</v>
      </c>
      <c r="B1727" s="5"/>
      <c r="C1727" s="5"/>
      <c r="D1727" s="5"/>
      <c r="E1727" s="5"/>
      <c r="F1727" s="5"/>
    </row>
    <row r="1728" customFormat="false" ht="18" hidden="false" customHeight="true" outlineLevel="0" collapsed="false">
      <c r="A1728" s="117" t="s">
        <v>2</v>
      </c>
      <c r="B1728" s="117"/>
      <c r="C1728" s="117"/>
      <c r="D1728" s="117"/>
      <c r="E1728" s="117"/>
      <c r="F1728" s="117"/>
    </row>
    <row r="1729" customFormat="false" ht="31.5" hidden="false" customHeight="false" outlineLevel="0" collapsed="false">
      <c r="A1729" s="86" t="s">
        <v>3</v>
      </c>
      <c r="B1729" s="86" t="s">
        <v>4</v>
      </c>
      <c r="C1729" s="86" t="s">
        <v>5</v>
      </c>
      <c r="D1729" s="86" t="s">
        <v>6</v>
      </c>
      <c r="E1729" s="86" t="s">
        <v>7</v>
      </c>
      <c r="F1729" s="86" t="s">
        <v>8</v>
      </c>
    </row>
    <row r="1730" customFormat="false" ht="18" hidden="false" customHeight="true" outlineLevel="0" collapsed="false">
      <c r="A1730" s="36" t="n">
        <v>1</v>
      </c>
      <c r="B1730" s="24" t="s">
        <v>3543</v>
      </c>
      <c r="C1730" s="24" t="s">
        <v>3544</v>
      </c>
      <c r="D1730" s="31" t="n">
        <v>370048046653</v>
      </c>
      <c r="E1730" s="36" t="s">
        <v>594</v>
      </c>
      <c r="F1730" s="24" t="s">
        <v>115</v>
      </c>
    </row>
    <row r="1731" customFormat="false" ht="18" hidden="false" customHeight="true" outlineLevel="0" collapsed="false">
      <c r="A1731" s="36" t="n">
        <v>2</v>
      </c>
      <c r="B1731" s="24" t="s">
        <v>3545</v>
      </c>
      <c r="C1731" s="24" t="s">
        <v>3546</v>
      </c>
      <c r="D1731" s="106" t="n">
        <v>370108026766</v>
      </c>
      <c r="E1731" s="36" t="s">
        <v>522</v>
      </c>
      <c r="F1731" s="24" t="s">
        <v>115</v>
      </c>
    </row>
    <row r="1732" customFormat="false" ht="18" hidden="false" customHeight="true" outlineLevel="0" collapsed="false">
      <c r="A1732" s="36" t="n">
        <v>3</v>
      </c>
      <c r="B1732" s="24" t="s">
        <v>3547</v>
      </c>
      <c r="C1732" s="24" t="s">
        <v>3548</v>
      </c>
      <c r="D1732" s="106" t="n">
        <v>370093045726</v>
      </c>
      <c r="E1732" s="36" t="s">
        <v>594</v>
      </c>
      <c r="F1732" s="24" t="s">
        <v>115</v>
      </c>
    </row>
    <row r="1733" customFormat="false" ht="18" hidden="false" customHeight="true" outlineLevel="0" collapsed="false">
      <c r="A1733" s="36" t="n">
        <v>4</v>
      </c>
      <c r="B1733" s="24" t="s">
        <v>3231</v>
      </c>
      <c r="C1733" s="24" t="s">
        <v>3549</v>
      </c>
      <c r="D1733" s="31" t="n">
        <v>370133001954</v>
      </c>
      <c r="E1733" s="36" t="s">
        <v>522</v>
      </c>
      <c r="F1733" s="24" t="s">
        <v>115</v>
      </c>
    </row>
    <row r="1734" customFormat="false" ht="18" hidden="false" customHeight="true" outlineLevel="0" collapsed="false">
      <c r="A1734" s="36" t="n">
        <v>5</v>
      </c>
      <c r="B1734" s="24" t="s">
        <v>3550</v>
      </c>
      <c r="C1734" s="24" t="s">
        <v>3551</v>
      </c>
      <c r="D1734" s="106" t="n">
        <v>370126043051</v>
      </c>
      <c r="E1734" s="36" t="s">
        <v>522</v>
      </c>
      <c r="F1734" s="24" t="s">
        <v>115</v>
      </c>
    </row>
    <row r="1735" customFormat="false" ht="18" hidden="false" customHeight="true" outlineLevel="0" collapsed="false">
      <c r="A1735" s="36" t="n">
        <v>6</v>
      </c>
      <c r="B1735" s="24" t="s">
        <v>3552</v>
      </c>
      <c r="C1735" s="24" t="s">
        <v>3553</v>
      </c>
      <c r="D1735" s="106" t="n">
        <v>340090345183</v>
      </c>
      <c r="E1735" s="36" t="s">
        <v>594</v>
      </c>
      <c r="F1735" s="24" t="s">
        <v>115</v>
      </c>
    </row>
    <row r="1736" customFormat="false" ht="18" hidden="false" customHeight="true" outlineLevel="0" collapsed="false">
      <c r="A1736" s="36" t="n">
        <v>7</v>
      </c>
      <c r="B1736" s="24" t="s">
        <v>3554</v>
      </c>
      <c r="C1736" s="24" t="s">
        <v>1239</v>
      </c>
      <c r="D1736" s="106" t="n">
        <v>370101044020</v>
      </c>
      <c r="E1736" s="36" t="s">
        <v>594</v>
      </c>
      <c r="F1736" s="24" t="s">
        <v>115</v>
      </c>
    </row>
    <row r="1737" customFormat="false" ht="18" hidden="false" customHeight="true" outlineLevel="0" collapsed="false">
      <c r="A1737" s="36" t="n">
        <v>8</v>
      </c>
      <c r="B1737" s="24" t="s">
        <v>3555</v>
      </c>
      <c r="C1737" s="24" t="s">
        <v>1239</v>
      </c>
      <c r="D1737" s="106" t="s">
        <v>3556</v>
      </c>
      <c r="E1737" s="36" t="s">
        <v>522</v>
      </c>
      <c r="F1737" s="24" t="s">
        <v>115</v>
      </c>
    </row>
    <row r="1738" customFormat="false" ht="18" hidden="false" customHeight="true" outlineLevel="0" collapsed="false">
      <c r="A1738" s="36" t="n">
        <v>9</v>
      </c>
      <c r="B1738" s="24" t="s">
        <v>3557</v>
      </c>
      <c r="C1738" s="24" t="s">
        <v>3558</v>
      </c>
      <c r="D1738" s="106" t="n">
        <v>370107024929</v>
      </c>
      <c r="E1738" s="36" t="s">
        <v>16</v>
      </c>
      <c r="F1738" s="24" t="s">
        <v>115</v>
      </c>
    </row>
    <row r="1739" customFormat="false" ht="18" hidden="false" customHeight="true" outlineLevel="0" collapsed="false">
      <c r="A1739" s="36" t="n">
        <v>10</v>
      </c>
      <c r="B1739" s="24" t="s">
        <v>3559</v>
      </c>
      <c r="C1739" s="24" t="s">
        <v>3560</v>
      </c>
      <c r="D1739" s="31" t="n">
        <v>370155055365</v>
      </c>
      <c r="E1739" s="36" t="s">
        <v>522</v>
      </c>
      <c r="F1739" s="24" t="s">
        <v>115</v>
      </c>
    </row>
    <row r="1740" customFormat="false" ht="18" hidden="false" customHeight="true" outlineLevel="0" collapsed="false">
      <c r="A1740" s="36" t="n">
        <v>11</v>
      </c>
      <c r="B1740" s="24" t="s">
        <v>3561</v>
      </c>
      <c r="C1740" s="24" t="s">
        <v>3562</v>
      </c>
      <c r="D1740" s="106" t="n">
        <v>370145002170</v>
      </c>
      <c r="E1740" s="36" t="s">
        <v>3563</v>
      </c>
      <c r="F1740" s="24" t="s">
        <v>115</v>
      </c>
    </row>
    <row r="1741" customFormat="false" ht="18" hidden="false" customHeight="true" outlineLevel="0" collapsed="false">
      <c r="A1741" s="36" t="n">
        <v>12</v>
      </c>
      <c r="B1741" s="24" t="s">
        <v>3564</v>
      </c>
      <c r="C1741" s="24" t="s">
        <v>3565</v>
      </c>
      <c r="D1741" s="106" t="n">
        <v>370114041467</v>
      </c>
      <c r="E1741" s="36" t="s">
        <v>522</v>
      </c>
      <c r="F1741" s="24" t="s">
        <v>115</v>
      </c>
    </row>
    <row r="1742" customFormat="false" ht="18" hidden="false" customHeight="true" outlineLevel="0" collapsed="false">
      <c r="A1742" s="36" t="n">
        <v>13</v>
      </c>
      <c r="B1742" s="24" t="s">
        <v>2091</v>
      </c>
      <c r="C1742" s="24" t="s">
        <v>3566</v>
      </c>
      <c r="D1742" s="106" t="n">
        <v>360135011767</v>
      </c>
      <c r="E1742" s="36" t="s">
        <v>594</v>
      </c>
      <c r="F1742" s="24" t="s">
        <v>115</v>
      </c>
    </row>
    <row r="1743" customFormat="false" ht="18" hidden="false" customHeight="true" outlineLevel="0" collapsed="false">
      <c r="A1743" s="36" t="n">
        <v>14</v>
      </c>
      <c r="B1743" s="24" t="s">
        <v>3567</v>
      </c>
      <c r="C1743" s="24" t="s">
        <v>3568</v>
      </c>
      <c r="D1743" s="106" t="n">
        <v>370110032986</v>
      </c>
      <c r="E1743" s="36" t="s">
        <v>522</v>
      </c>
      <c r="F1743" s="24" t="s">
        <v>115</v>
      </c>
    </row>
    <row r="1744" customFormat="false" ht="18" hidden="false" customHeight="true" outlineLevel="0" collapsed="false">
      <c r="A1744" s="36" t="n">
        <v>15</v>
      </c>
      <c r="B1744" s="24" t="s">
        <v>3569</v>
      </c>
      <c r="C1744" s="24" t="s">
        <v>3570</v>
      </c>
      <c r="D1744" s="106" t="n">
        <v>990142000801</v>
      </c>
      <c r="E1744" s="36" t="s">
        <v>594</v>
      </c>
      <c r="F1744" s="24" t="s">
        <v>115</v>
      </c>
    </row>
    <row r="1745" customFormat="false" ht="18" hidden="false" customHeight="true" outlineLevel="0" collapsed="false">
      <c r="A1745" s="36" t="n">
        <v>16</v>
      </c>
      <c r="B1745" s="24" t="s">
        <v>3571</v>
      </c>
      <c r="C1745" s="24" t="s">
        <v>3572</v>
      </c>
      <c r="D1745" s="106" t="n">
        <v>370111039034</v>
      </c>
      <c r="E1745" s="36" t="s">
        <v>16</v>
      </c>
      <c r="F1745" s="24" t="s">
        <v>115</v>
      </c>
    </row>
    <row r="1746" customFormat="false" ht="18" hidden="false" customHeight="true" outlineLevel="0" collapsed="false">
      <c r="A1746" s="36" t="n">
        <v>17</v>
      </c>
      <c r="B1746" s="24" t="s">
        <v>3573</v>
      </c>
      <c r="C1746" s="24" t="s">
        <v>3565</v>
      </c>
      <c r="D1746" s="106" t="n">
        <v>370118032317</v>
      </c>
      <c r="E1746" s="36" t="s">
        <v>522</v>
      </c>
      <c r="F1746" s="24" t="s">
        <v>115</v>
      </c>
    </row>
    <row r="1747" customFormat="false" ht="18" hidden="false" customHeight="true" outlineLevel="0" collapsed="false">
      <c r="A1747" s="36" t="n">
        <v>18</v>
      </c>
      <c r="B1747" s="24" t="s">
        <v>3574</v>
      </c>
      <c r="C1747" s="24" t="s">
        <v>3575</v>
      </c>
      <c r="D1747" s="106" t="s">
        <v>3576</v>
      </c>
      <c r="E1747" s="36" t="s">
        <v>522</v>
      </c>
      <c r="F1747" s="24" t="s">
        <v>115</v>
      </c>
    </row>
    <row r="1748" customFormat="false" ht="18" hidden="false" customHeight="true" outlineLevel="0" collapsed="false">
      <c r="A1748" s="36" t="n">
        <v>19</v>
      </c>
      <c r="B1748" s="24" t="s">
        <v>3577</v>
      </c>
      <c r="C1748" s="24" t="s">
        <v>3560</v>
      </c>
      <c r="D1748" s="106" t="n">
        <v>370156010306</v>
      </c>
      <c r="E1748" s="36" t="s">
        <v>522</v>
      </c>
      <c r="F1748" s="24" t="s">
        <v>115</v>
      </c>
    </row>
    <row r="1749" customFormat="false" ht="18" hidden="false" customHeight="true" outlineLevel="0" collapsed="false">
      <c r="A1749" s="36" t="n">
        <v>20</v>
      </c>
      <c r="B1749" s="24" t="s">
        <v>3578</v>
      </c>
      <c r="C1749" s="24" t="s">
        <v>1321</v>
      </c>
      <c r="D1749" s="106" t="n">
        <v>370151008016</v>
      </c>
      <c r="E1749" s="36" t="s">
        <v>594</v>
      </c>
      <c r="F1749" s="24" t="s">
        <v>115</v>
      </c>
    </row>
    <row r="1750" customFormat="false" ht="18" hidden="false" customHeight="true" outlineLevel="0" collapsed="false">
      <c r="A1750" s="36" t="n">
        <v>21</v>
      </c>
      <c r="B1750" s="24" t="s">
        <v>3579</v>
      </c>
      <c r="C1750" s="24" t="s">
        <v>3580</v>
      </c>
      <c r="D1750" s="106" t="n">
        <v>370107022741</v>
      </c>
      <c r="E1750" s="36" t="s">
        <v>522</v>
      </c>
      <c r="F1750" s="24" t="s">
        <v>115</v>
      </c>
    </row>
    <row r="1751" customFormat="false" ht="18" hidden="false" customHeight="true" outlineLevel="0" collapsed="false">
      <c r="A1751" s="36" t="n">
        <v>22</v>
      </c>
      <c r="B1751" s="24" t="s">
        <v>3581</v>
      </c>
      <c r="C1751" s="24" t="s">
        <v>3582</v>
      </c>
      <c r="D1751" s="106" t="n">
        <v>370107013219</v>
      </c>
      <c r="E1751" s="36" t="s">
        <v>522</v>
      </c>
      <c r="F1751" s="24" t="s">
        <v>115</v>
      </c>
    </row>
    <row r="1752" customFormat="false" ht="18" hidden="false" customHeight="true" outlineLevel="0" collapsed="false">
      <c r="A1752" s="36" t="n">
        <v>23</v>
      </c>
      <c r="B1752" s="24" t="s">
        <v>3583</v>
      </c>
      <c r="C1752" s="24" t="s">
        <v>1239</v>
      </c>
      <c r="D1752" s="106" t="s">
        <v>3584</v>
      </c>
      <c r="E1752" s="36" t="s">
        <v>522</v>
      </c>
      <c r="F1752" s="24" t="s">
        <v>115</v>
      </c>
    </row>
    <row r="1753" customFormat="false" ht="18" hidden="false" customHeight="true" outlineLevel="0" collapsed="false">
      <c r="A1753" s="36" t="n">
        <v>24</v>
      </c>
      <c r="B1753" s="24" t="s">
        <v>3585</v>
      </c>
      <c r="C1753" s="24" t="s">
        <v>3586</v>
      </c>
      <c r="D1753" s="106" t="n">
        <v>370116000338</v>
      </c>
      <c r="E1753" s="36" t="s">
        <v>522</v>
      </c>
      <c r="F1753" s="24" t="s">
        <v>115</v>
      </c>
    </row>
    <row r="1754" customFormat="false" ht="18" hidden="false" customHeight="true" outlineLevel="0" collapsed="false">
      <c r="A1754" s="36" t="n">
        <v>25</v>
      </c>
      <c r="B1754" s="24" t="s">
        <v>3587</v>
      </c>
      <c r="C1754" s="24" t="s">
        <v>3588</v>
      </c>
      <c r="D1754" s="106" t="n">
        <v>990082991025</v>
      </c>
      <c r="E1754" s="36" t="s">
        <v>594</v>
      </c>
      <c r="F1754" s="24" t="s">
        <v>115</v>
      </c>
    </row>
    <row r="1755" customFormat="false" ht="18" hidden="false" customHeight="true" outlineLevel="0" collapsed="false">
      <c r="A1755" s="36" t="n">
        <v>26</v>
      </c>
      <c r="B1755" s="24" t="s">
        <v>3589</v>
      </c>
      <c r="C1755" s="24" t="s">
        <v>3590</v>
      </c>
      <c r="D1755" s="106" t="s">
        <v>3591</v>
      </c>
      <c r="E1755" s="36" t="s">
        <v>522</v>
      </c>
      <c r="F1755" s="24" t="s">
        <v>115</v>
      </c>
    </row>
    <row r="1756" customFormat="false" ht="18" hidden="false" customHeight="true" outlineLevel="0" collapsed="false">
      <c r="A1756" s="36" t="n">
        <v>27</v>
      </c>
      <c r="B1756" s="24" t="s">
        <v>3592</v>
      </c>
      <c r="C1756" s="24" t="s">
        <v>3593</v>
      </c>
      <c r="D1756" s="106" t="n">
        <v>310164002515</v>
      </c>
      <c r="E1756" s="36" t="s">
        <v>522</v>
      </c>
      <c r="F1756" s="24" t="s">
        <v>115</v>
      </c>
    </row>
    <row r="1757" customFormat="false" ht="18" hidden="false" customHeight="true" outlineLevel="0" collapsed="false">
      <c r="A1757" s="36" t="n">
        <v>28</v>
      </c>
      <c r="B1757" s="24" t="s">
        <v>3594</v>
      </c>
      <c r="C1757" s="24" t="s">
        <v>3595</v>
      </c>
      <c r="D1757" s="106" t="n">
        <v>10100057240</v>
      </c>
      <c r="E1757" s="36" t="s">
        <v>594</v>
      </c>
      <c r="F1757" s="24" t="s">
        <v>115</v>
      </c>
    </row>
    <row r="1758" customFormat="false" ht="18" hidden="false" customHeight="true" outlineLevel="0" collapsed="false">
      <c r="A1758" s="36" t="n">
        <v>29</v>
      </c>
      <c r="B1758" s="24" t="s">
        <v>3596</v>
      </c>
      <c r="C1758" s="24" t="s">
        <v>3597</v>
      </c>
      <c r="D1758" s="106" t="s">
        <v>3598</v>
      </c>
      <c r="E1758" s="36" t="s">
        <v>594</v>
      </c>
      <c r="F1758" s="24" t="s">
        <v>115</v>
      </c>
    </row>
    <row r="1759" customFormat="false" ht="18" hidden="false" customHeight="true" outlineLevel="0" collapsed="false">
      <c r="A1759" s="36" t="n">
        <v>30</v>
      </c>
      <c r="B1759" s="24" t="s">
        <v>3599</v>
      </c>
      <c r="C1759" s="24" t="s">
        <v>3600</v>
      </c>
      <c r="D1759" s="106" t="n">
        <v>10110017782</v>
      </c>
      <c r="E1759" s="36" t="s">
        <v>594</v>
      </c>
      <c r="F1759" s="24" t="s">
        <v>115</v>
      </c>
    </row>
    <row r="1760" customFormat="false" ht="18" hidden="false" customHeight="true" outlineLevel="0" collapsed="false">
      <c r="A1760" s="36" t="n">
        <v>31</v>
      </c>
      <c r="B1760" s="24" t="s">
        <v>3601</v>
      </c>
      <c r="C1760" s="24" t="s">
        <v>3602</v>
      </c>
      <c r="D1760" s="106" t="n">
        <v>370131014417</v>
      </c>
      <c r="E1760" s="36" t="s">
        <v>522</v>
      </c>
      <c r="F1760" s="24" t="s">
        <v>115</v>
      </c>
    </row>
    <row r="1761" customFormat="false" ht="18" hidden="false" customHeight="true" outlineLevel="0" collapsed="false">
      <c r="A1761" s="36" t="n">
        <v>32</v>
      </c>
      <c r="B1761" s="24" t="s">
        <v>3603</v>
      </c>
      <c r="C1761" s="24" t="s">
        <v>3604</v>
      </c>
      <c r="D1761" s="106" t="n">
        <v>370133026966</v>
      </c>
      <c r="E1761" s="36" t="s">
        <v>594</v>
      </c>
      <c r="F1761" s="24" t="s">
        <v>115</v>
      </c>
    </row>
    <row r="1762" customFormat="false" ht="18" hidden="false" customHeight="true" outlineLevel="0" collapsed="false">
      <c r="A1762" s="36" t="n">
        <v>33</v>
      </c>
      <c r="B1762" s="24" t="s">
        <v>3605</v>
      </c>
      <c r="C1762" s="24" t="s">
        <v>1815</v>
      </c>
      <c r="D1762" s="106" t="n">
        <v>370082021010</v>
      </c>
      <c r="E1762" s="36" t="s">
        <v>594</v>
      </c>
      <c r="F1762" s="24" t="s">
        <v>115</v>
      </c>
    </row>
    <row r="1763" customFormat="false" ht="18" hidden="false" customHeight="true" outlineLevel="0" collapsed="false">
      <c r="A1763" s="36" t="n">
        <v>34</v>
      </c>
      <c r="B1763" s="24" t="s">
        <v>3606</v>
      </c>
      <c r="C1763" s="24" t="s">
        <v>3607</v>
      </c>
      <c r="D1763" s="106" t="n">
        <v>10105032503</v>
      </c>
      <c r="E1763" s="36" t="s">
        <v>594</v>
      </c>
      <c r="F1763" s="24" t="s">
        <v>115</v>
      </c>
    </row>
    <row r="1764" customFormat="false" ht="18" hidden="false" customHeight="true" outlineLevel="0" collapsed="false">
      <c r="A1764" s="36" t="n">
        <v>35</v>
      </c>
      <c r="B1764" s="24" t="s">
        <v>3608</v>
      </c>
      <c r="C1764" s="24" t="s">
        <v>3602</v>
      </c>
      <c r="D1764" s="106" t="n">
        <v>370136007807</v>
      </c>
      <c r="E1764" s="36" t="s">
        <v>522</v>
      </c>
      <c r="F1764" s="24" t="s">
        <v>115</v>
      </c>
    </row>
    <row r="1765" customFormat="false" ht="18" hidden="false" customHeight="true" outlineLevel="0" collapsed="false">
      <c r="A1765" s="36" t="n">
        <v>36</v>
      </c>
      <c r="B1765" s="24" t="s">
        <v>3609</v>
      </c>
      <c r="C1765" s="24" t="s">
        <v>3610</v>
      </c>
      <c r="D1765" s="106" t="n">
        <v>10137025735</v>
      </c>
      <c r="E1765" s="36" t="s">
        <v>594</v>
      </c>
      <c r="F1765" s="24" t="s">
        <v>115</v>
      </c>
    </row>
    <row r="1766" customFormat="false" ht="18" hidden="false" customHeight="true" outlineLevel="0" collapsed="false">
      <c r="A1766" s="36" t="n">
        <v>37</v>
      </c>
      <c r="B1766" s="24" t="s">
        <v>3611</v>
      </c>
      <c r="C1766" s="24" t="s">
        <v>3612</v>
      </c>
      <c r="D1766" s="106" t="n">
        <v>10152089017</v>
      </c>
      <c r="E1766" s="36" t="s">
        <v>594</v>
      </c>
      <c r="F1766" s="24" t="s">
        <v>115</v>
      </c>
    </row>
    <row r="1767" customFormat="false" ht="18" hidden="false" customHeight="true" outlineLevel="0" collapsed="false">
      <c r="A1767" s="36" t="n">
        <v>38</v>
      </c>
      <c r="B1767" s="24" t="s">
        <v>3613</v>
      </c>
      <c r="C1767" s="24" t="s">
        <v>3614</v>
      </c>
      <c r="D1767" s="106" t="n">
        <v>990109992802</v>
      </c>
      <c r="E1767" s="36" t="s">
        <v>594</v>
      </c>
      <c r="F1767" s="24" t="s">
        <v>115</v>
      </c>
    </row>
    <row r="1768" customFormat="false" ht="18" hidden="false" customHeight="true" outlineLevel="0" collapsed="false">
      <c r="A1768" s="36" t="n">
        <v>39</v>
      </c>
      <c r="B1768" s="24" t="s">
        <v>3615</v>
      </c>
      <c r="C1768" s="24" t="s">
        <v>3616</v>
      </c>
      <c r="D1768" s="106" t="s">
        <v>3617</v>
      </c>
      <c r="E1768" s="36" t="s">
        <v>594</v>
      </c>
      <c r="F1768" s="24" t="s">
        <v>115</v>
      </c>
    </row>
    <row r="1769" customFormat="false" ht="18" hidden="false" customHeight="true" outlineLevel="0" collapsed="false">
      <c r="A1769" s="36" t="n">
        <v>40</v>
      </c>
      <c r="B1769" s="24" t="s">
        <v>3618</v>
      </c>
      <c r="C1769" s="24" t="s">
        <v>3619</v>
      </c>
      <c r="D1769" s="106" t="n">
        <v>10027200877</v>
      </c>
      <c r="E1769" s="36" t="s">
        <v>594</v>
      </c>
      <c r="F1769" s="24" t="s">
        <v>115</v>
      </c>
    </row>
    <row r="1770" customFormat="false" ht="18" hidden="false" customHeight="true" outlineLevel="0" collapsed="false">
      <c r="A1770" s="36" t="n">
        <v>41</v>
      </c>
      <c r="B1770" s="24" t="s">
        <v>3620</v>
      </c>
      <c r="C1770" s="24" t="s">
        <v>3621</v>
      </c>
      <c r="D1770" s="106" t="n">
        <v>990091991078</v>
      </c>
      <c r="E1770" s="36" t="s">
        <v>522</v>
      </c>
      <c r="F1770" s="24" t="s">
        <v>115</v>
      </c>
    </row>
    <row r="1771" customFormat="false" ht="18" hidden="false" customHeight="true" outlineLevel="0" collapsed="false">
      <c r="A1771" s="36" t="n">
        <v>42</v>
      </c>
      <c r="B1771" s="24" t="s">
        <v>3622</v>
      </c>
      <c r="C1771" s="24" t="s">
        <v>1321</v>
      </c>
      <c r="D1771" s="106" t="s">
        <v>3623</v>
      </c>
      <c r="E1771" s="36" t="s">
        <v>522</v>
      </c>
      <c r="F1771" s="24" t="s">
        <v>115</v>
      </c>
    </row>
    <row r="1772" customFormat="false" ht="18" hidden="false" customHeight="true" outlineLevel="0" collapsed="false">
      <c r="A1772" s="36" t="n">
        <v>43</v>
      </c>
      <c r="B1772" s="24" t="s">
        <v>3624</v>
      </c>
      <c r="C1772" s="24" t="s">
        <v>3625</v>
      </c>
      <c r="D1772" s="106" t="n">
        <v>170132002035</v>
      </c>
      <c r="E1772" s="36" t="s">
        <v>594</v>
      </c>
      <c r="F1772" s="24" t="s">
        <v>115</v>
      </c>
    </row>
    <row r="1773" customFormat="false" ht="18" hidden="false" customHeight="true" outlineLevel="0" collapsed="false">
      <c r="A1773" s="36" t="n">
        <v>44</v>
      </c>
      <c r="B1773" s="24" t="s">
        <v>3626</v>
      </c>
      <c r="C1773" s="24" t="s">
        <v>3627</v>
      </c>
      <c r="D1773" s="106" t="s">
        <v>3628</v>
      </c>
      <c r="E1773" s="36" t="s">
        <v>594</v>
      </c>
      <c r="F1773" s="24" t="s">
        <v>115</v>
      </c>
    </row>
    <row r="1774" customFormat="false" ht="18" hidden="false" customHeight="true" outlineLevel="0" collapsed="false">
      <c r="A1774" s="36" t="n">
        <v>45</v>
      </c>
      <c r="B1774" s="24" t="s">
        <v>3629</v>
      </c>
      <c r="C1774" s="24" t="s">
        <v>3630</v>
      </c>
      <c r="D1774" s="106" t="n">
        <v>10104029560</v>
      </c>
      <c r="E1774" s="36" t="s">
        <v>594</v>
      </c>
      <c r="F1774" s="24" t="s">
        <v>115</v>
      </c>
    </row>
    <row r="1775" customFormat="false" ht="18" hidden="false" customHeight="true" outlineLevel="0" collapsed="false">
      <c r="A1775" s="36" t="n">
        <v>46</v>
      </c>
      <c r="B1775" s="24" t="s">
        <v>3631</v>
      </c>
      <c r="C1775" s="24" t="s">
        <v>3632</v>
      </c>
      <c r="D1775" s="106" t="n">
        <v>10100008343</v>
      </c>
      <c r="E1775" s="36" t="s">
        <v>522</v>
      </c>
      <c r="F1775" s="24" t="s">
        <v>115</v>
      </c>
    </row>
    <row r="1776" customFormat="false" ht="18" hidden="false" customHeight="true" outlineLevel="0" collapsed="false">
      <c r="A1776" s="36" t="n">
        <v>47</v>
      </c>
      <c r="B1776" s="24" t="s">
        <v>3633</v>
      </c>
      <c r="C1776" s="24" t="s">
        <v>3634</v>
      </c>
      <c r="D1776" s="106" t="n">
        <v>990151211247</v>
      </c>
      <c r="E1776" s="36" t="s">
        <v>594</v>
      </c>
      <c r="F1776" s="24" t="s">
        <v>115</v>
      </c>
    </row>
    <row r="1777" customFormat="false" ht="18" hidden="false" customHeight="true" outlineLevel="0" collapsed="false">
      <c r="A1777" s="36" t="n">
        <v>48</v>
      </c>
      <c r="B1777" s="24" t="s">
        <v>3635</v>
      </c>
      <c r="C1777" s="24" t="s">
        <v>1815</v>
      </c>
      <c r="D1777" s="106" t="n">
        <v>370064035668</v>
      </c>
      <c r="E1777" s="36" t="s">
        <v>594</v>
      </c>
      <c r="F1777" s="24" t="s">
        <v>115</v>
      </c>
    </row>
    <row r="1778" customFormat="false" ht="18" hidden="false" customHeight="true" outlineLevel="0" collapsed="false">
      <c r="A1778" s="36" t="n">
        <v>49</v>
      </c>
      <c r="B1778" s="24" t="s">
        <v>3636</v>
      </c>
      <c r="C1778" s="24" t="s">
        <v>3637</v>
      </c>
      <c r="D1778" s="106" t="n">
        <v>10092032386</v>
      </c>
      <c r="E1778" s="36" t="s">
        <v>594</v>
      </c>
      <c r="F1778" s="24" t="s">
        <v>115</v>
      </c>
    </row>
    <row r="1779" customFormat="false" ht="18" hidden="false" customHeight="true" outlineLevel="0" collapsed="false">
      <c r="A1779" s="36" t="n">
        <v>50</v>
      </c>
      <c r="B1779" s="24" t="s">
        <v>3638</v>
      </c>
      <c r="C1779" s="24" t="s">
        <v>3639</v>
      </c>
      <c r="D1779" s="106" t="n">
        <v>990144005727</v>
      </c>
      <c r="E1779" s="36" t="s">
        <v>522</v>
      </c>
      <c r="F1779" s="24" t="s">
        <v>115</v>
      </c>
    </row>
    <row r="1780" customFormat="false" ht="18" hidden="false" customHeight="true" outlineLevel="0" collapsed="false">
      <c r="A1780" s="36" t="n">
        <v>51</v>
      </c>
      <c r="B1780" s="24" t="s">
        <v>3640</v>
      </c>
      <c r="C1780" s="24" t="s">
        <v>3641</v>
      </c>
      <c r="D1780" s="106" t="n">
        <v>10145071353</v>
      </c>
      <c r="E1780" s="36" t="s">
        <v>594</v>
      </c>
      <c r="F1780" s="24" t="s">
        <v>115</v>
      </c>
    </row>
    <row r="1781" customFormat="false" ht="18" hidden="false" customHeight="true" outlineLevel="0" collapsed="false">
      <c r="A1781" s="36" t="n">
        <v>52</v>
      </c>
      <c r="B1781" s="24" t="s">
        <v>3642</v>
      </c>
      <c r="C1781" s="24" t="s">
        <v>3643</v>
      </c>
      <c r="D1781" s="106" t="n">
        <v>10141072835</v>
      </c>
      <c r="E1781" s="36" t="s">
        <v>594</v>
      </c>
      <c r="F1781" s="24" t="s">
        <v>115</v>
      </c>
    </row>
    <row r="1782" customFormat="false" ht="18" hidden="false" customHeight="true" outlineLevel="0" collapsed="false">
      <c r="A1782" s="36" t="n">
        <v>53</v>
      </c>
      <c r="B1782" s="24" t="s">
        <v>3644</v>
      </c>
      <c r="C1782" s="24" t="s">
        <v>1890</v>
      </c>
      <c r="D1782" s="106" t="s">
        <v>3645</v>
      </c>
      <c r="E1782" s="36" t="s">
        <v>594</v>
      </c>
      <c r="F1782" s="24" t="s">
        <v>115</v>
      </c>
    </row>
    <row r="1783" customFormat="false" ht="18" hidden="false" customHeight="true" outlineLevel="0" collapsed="false">
      <c r="A1783" s="36" t="n">
        <v>54</v>
      </c>
      <c r="B1783" s="24" t="s">
        <v>3646</v>
      </c>
      <c r="C1783" s="24" t="s">
        <v>3647</v>
      </c>
      <c r="D1783" s="106" t="n">
        <v>990071991593</v>
      </c>
      <c r="E1783" s="36" t="s">
        <v>522</v>
      </c>
      <c r="F1783" s="24" t="s">
        <v>115</v>
      </c>
    </row>
    <row r="1784" customFormat="false" ht="18" hidden="false" customHeight="true" outlineLevel="0" collapsed="false">
      <c r="A1784" s="36" t="n">
        <v>55</v>
      </c>
      <c r="B1784" s="24" t="s">
        <v>3648</v>
      </c>
      <c r="C1784" s="24" t="s">
        <v>3649</v>
      </c>
      <c r="D1784" s="106" t="n">
        <v>330154008068</v>
      </c>
      <c r="E1784" s="36" t="s">
        <v>522</v>
      </c>
      <c r="F1784" s="24" t="s">
        <v>115</v>
      </c>
    </row>
    <row r="1785" customFormat="false" ht="18" hidden="false" customHeight="true" outlineLevel="0" collapsed="false">
      <c r="A1785" s="36" t="n">
        <v>56</v>
      </c>
      <c r="B1785" s="24" t="s">
        <v>3650</v>
      </c>
      <c r="C1785" s="24" t="s">
        <v>3651</v>
      </c>
      <c r="D1785" s="106" t="n">
        <v>360095364202</v>
      </c>
      <c r="E1785" s="36" t="s">
        <v>594</v>
      </c>
      <c r="F1785" s="24" t="s">
        <v>115</v>
      </c>
    </row>
    <row r="1786" customFormat="false" ht="18" hidden="false" customHeight="true" outlineLevel="0" collapsed="false">
      <c r="A1786" s="36" t="n">
        <v>57</v>
      </c>
      <c r="B1786" s="24" t="s">
        <v>3652</v>
      </c>
      <c r="C1786" s="24" t="s">
        <v>3653</v>
      </c>
      <c r="D1786" s="106" t="n">
        <v>370131000953</v>
      </c>
      <c r="E1786" s="36" t="s">
        <v>522</v>
      </c>
      <c r="F1786" s="24" t="s">
        <v>115</v>
      </c>
    </row>
    <row r="1787" customFormat="false" ht="18" hidden="false" customHeight="true" outlineLevel="0" collapsed="false">
      <c r="A1787" s="36" t="n">
        <v>58</v>
      </c>
      <c r="B1787" s="24" t="s">
        <v>3654</v>
      </c>
      <c r="C1787" s="24" t="s">
        <v>3604</v>
      </c>
      <c r="D1787" s="106" t="n">
        <v>370143000477</v>
      </c>
      <c r="E1787" s="36" t="s">
        <v>522</v>
      </c>
      <c r="F1787" s="24" t="s">
        <v>115</v>
      </c>
    </row>
    <row r="1788" customFormat="false" ht="18" hidden="false" customHeight="true" outlineLevel="0" collapsed="false">
      <c r="A1788" s="36" t="n">
        <v>59</v>
      </c>
      <c r="B1788" s="24" t="s">
        <v>3655</v>
      </c>
      <c r="C1788" s="24" t="s">
        <v>3656</v>
      </c>
      <c r="D1788" s="106" t="s">
        <v>3657</v>
      </c>
      <c r="E1788" s="36" t="s">
        <v>594</v>
      </c>
      <c r="F1788" s="24" t="s">
        <v>115</v>
      </c>
    </row>
    <row r="1789" customFormat="false" ht="18" hidden="false" customHeight="true" outlineLevel="0" collapsed="false">
      <c r="A1789" s="36" t="n">
        <v>60</v>
      </c>
      <c r="B1789" s="24" t="s">
        <v>3658</v>
      </c>
      <c r="C1789" s="24" t="s">
        <v>3659</v>
      </c>
      <c r="D1789" s="106" t="n">
        <v>101144079543</v>
      </c>
      <c r="E1789" s="36" t="s">
        <v>522</v>
      </c>
      <c r="F1789" s="24" t="s">
        <v>115</v>
      </c>
    </row>
    <row r="1790" customFormat="false" ht="18" hidden="false" customHeight="true" outlineLevel="0" collapsed="false">
      <c r="A1790" s="36" t="n">
        <v>61</v>
      </c>
      <c r="B1790" s="24" t="s">
        <v>3660</v>
      </c>
      <c r="C1790" s="24" t="s">
        <v>1561</v>
      </c>
      <c r="D1790" s="106" t="n">
        <v>10146067737</v>
      </c>
      <c r="E1790" s="36" t="s">
        <v>594</v>
      </c>
      <c r="F1790" s="24" t="s">
        <v>115</v>
      </c>
    </row>
    <row r="1791" customFormat="false" ht="18" hidden="false" customHeight="true" outlineLevel="0" collapsed="false">
      <c r="A1791" s="5" t="s">
        <v>3661</v>
      </c>
      <c r="B1791" s="5"/>
      <c r="C1791" s="5"/>
      <c r="D1791" s="5"/>
      <c r="E1791" s="5"/>
      <c r="F1791" s="5"/>
    </row>
    <row r="1792" customFormat="false" ht="18" hidden="false" customHeight="true" outlineLevel="0" collapsed="false">
      <c r="A1792" s="6" t="s">
        <v>2</v>
      </c>
      <c r="B1792" s="6"/>
      <c r="C1792" s="6"/>
      <c r="D1792" s="6"/>
      <c r="E1792" s="6"/>
      <c r="F1792" s="6"/>
    </row>
    <row r="1793" customFormat="false" ht="31.5" hidden="false" customHeight="false" outlineLevel="0" collapsed="false">
      <c r="A1793" s="170" t="s">
        <v>3</v>
      </c>
      <c r="B1793" s="170" t="s">
        <v>4</v>
      </c>
      <c r="C1793" s="170" t="s">
        <v>5</v>
      </c>
      <c r="D1793" s="171" t="s">
        <v>6</v>
      </c>
      <c r="E1793" s="170" t="s">
        <v>7</v>
      </c>
      <c r="F1793" s="170" t="s">
        <v>8</v>
      </c>
    </row>
    <row r="1794" customFormat="false" ht="18" hidden="false" customHeight="true" outlineLevel="0" collapsed="false">
      <c r="A1794" s="172" t="n">
        <v>1</v>
      </c>
      <c r="B1794" s="30" t="s">
        <v>3662</v>
      </c>
      <c r="C1794" s="48" t="s">
        <v>3663</v>
      </c>
      <c r="D1794" s="106" t="s">
        <v>3664</v>
      </c>
      <c r="E1794" s="24"/>
      <c r="F1794" s="172" t="s">
        <v>3665</v>
      </c>
    </row>
    <row r="1795" customFormat="false" ht="18" hidden="false" customHeight="true" outlineLevel="0" collapsed="false">
      <c r="A1795" s="172" t="n">
        <v>2</v>
      </c>
      <c r="B1795" s="30" t="s">
        <v>3666</v>
      </c>
      <c r="C1795" s="48" t="s">
        <v>3667</v>
      </c>
      <c r="D1795" s="106" t="s">
        <v>3668</v>
      </c>
      <c r="E1795" s="24"/>
      <c r="F1795" s="172" t="s">
        <v>3665</v>
      </c>
    </row>
    <row r="1796" customFormat="false" ht="18" hidden="false" customHeight="true" outlineLevel="0" collapsed="false">
      <c r="A1796" s="172" t="n">
        <v>3</v>
      </c>
      <c r="B1796" s="30" t="s">
        <v>3669</v>
      </c>
      <c r="C1796" s="24" t="s">
        <v>3670</v>
      </c>
      <c r="D1796" s="106" t="s">
        <v>3671</v>
      </c>
      <c r="E1796" s="24"/>
      <c r="F1796" s="172" t="s">
        <v>3665</v>
      </c>
    </row>
    <row r="1797" customFormat="false" ht="18" hidden="false" customHeight="true" outlineLevel="0" collapsed="false">
      <c r="A1797" s="172" t="n">
        <v>4</v>
      </c>
      <c r="B1797" s="30" t="s">
        <v>3672</v>
      </c>
      <c r="C1797" s="24" t="s">
        <v>3673</v>
      </c>
      <c r="D1797" s="106" t="s">
        <v>3674</v>
      </c>
      <c r="E1797" s="24"/>
      <c r="F1797" s="172" t="s">
        <v>3665</v>
      </c>
    </row>
    <row r="1798" customFormat="false" ht="18" hidden="false" customHeight="true" outlineLevel="0" collapsed="false">
      <c r="A1798" s="172" t="n">
        <v>5</v>
      </c>
      <c r="B1798" s="24" t="s">
        <v>3675</v>
      </c>
      <c r="C1798" s="24" t="s">
        <v>3676</v>
      </c>
      <c r="D1798" s="106" t="s">
        <v>3677</v>
      </c>
      <c r="E1798" s="24"/>
      <c r="F1798" s="172" t="s">
        <v>3665</v>
      </c>
    </row>
    <row r="1799" customFormat="false" ht="18" hidden="false" customHeight="true" outlineLevel="0" collapsed="false">
      <c r="A1799" s="172" t="n">
        <v>6</v>
      </c>
      <c r="B1799" s="30" t="s">
        <v>3678</v>
      </c>
      <c r="C1799" s="24" t="s">
        <v>3679</v>
      </c>
      <c r="D1799" s="106" t="n">
        <v>370057011686</v>
      </c>
      <c r="E1799" s="24"/>
      <c r="F1799" s="172" t="s">
        <v>3665</v>
      </c>
    </row>
    <row r="1800" customFormat="false" ht="18" hidden="false" customHeight="true" outlineLevel="0" collapsed="false">
      <c r="A1800" s="172" t="n">
        <v>7</v>
      </c>
      <c r="B1800" s="30" t="s">
        <v>3680</v>
      </c>
      <c r="C1800" s="24" t="s">
        <v>3681</v>
      </c>
      <c r="D1800" s="106" t="s">
        <v>3682</v>
      </c>
      <c r="E1800" s="24"/>
      <c r="F1800" s="172" t="s">
        <v>3665</v>
      </c>
    </row>
    <row r="1801" customFormat="false" ht="18" hidden="false" customHeight="true" outlineLevel="0" collapsed="false">
      <c r="A1801" s="172" t="n">
        <v>8</v>
      </c>
      <c r="B1801" s="30" t="s">
        <v>3683</v>
      </c>
      <c r="C1801" s="24" t="s">
        <v>3684</v>
      </c>
      <c r="D1801" s="106" t="s">
        <v>3685</v>
      </c>
      <c r="E1801" s="24"/>
      <c r="F1801" s="172" t="s">
        <v>3665</v>
      </c>
    </row>
    <row r="1802" customFormat="false" ht="18" hidden="false" customHeight="true" outlineLevel="0" collapsed="false">
      <c r="A1802" s="172" t="n">
        <v>9</v>
      </c>
      <c r="B1802" s="24" t="s">
        <v>3686</v>
      </c>
      <c r="C1802" s="24" t="s">
        <v>3687</v>
      </c>
      <c r="D1802" s="106" t="s">
        <v>3688</v>
      </c>
      <c r="E1802" s="24"/>
      <c r="F1802" s="172" t="s">
        <v>3665</v>
      </c>
    </row>
    <row r="1803" customFormat="false" ht="18" hidden="false" customHeight="true" outlineLevel="0" collapsed="false">
      <c r="A1803" s="172" t="n">
        <v>10</v>
      </c>
      <c r="B1803" s="30" t="s">
        <v>3689</v>
      </c>
      <c r="C1803" s="24" t="s">
        <v>3690</v>
      </c>
      <c r="D1803" s="106" t="s">
        <v>3691</v>
      </c>
      <c r="E1803" s="24"/>
      <c r="F1803" s="172" t="s">
        <v>3665</v>
      </c>
    </row>
    <row r="1804" customFormat="false" ht="18" hidden="false" customHeight="true" outlineLevel="0" collapsed="false">
      <c r="A1804" s="172" t="n">
        <v>11</v>
      </c>
      <c r="B1804" s="30" t="s">
        <v>3692</v>
      </c>
      <c r="C1804" s="24" t="s">
        <v>3693</v>
      </c>
      <c r="D1804" s="106" t="s">
        <v>3694</v>
      </c>
      <c r="E1804" s="24"/>
      <c r="F1804" s="172" t="s">
        <v>3665</v>
      </c>
    </row>
    <row r="1805" customFormat="false" ht="18" hidden="false" customHeight="true" outlineLevel="0" collapsed="false">
      <c r="A1805" s="172" t="n">
        <v>12</v>
      </c>
      <c r="B1805" s="30" t="s">
        <v>3695</v>
      </c>
      <c r="C1805" s="24" t="s">
        <v>3696</v>
      </c>
      <c r="D1805" s="106" t="s">
        <v>3697</v>
      </c>
      <c r="E1805" s="24"/>
      <c r="F1805" s="172" t="s">
        <v>3665</v>
      </c>
    </row>
    <row r="1806" customFormat="false" ht="18" hidden="false" customHeight="true" outlineLevel="0" collapsed="false">
      <c r="A1806" s="172" t="n">
        <v>13</v>
      </c>
      <c r="B1806" s="30" t="s">
        <v>3698</v>
      </c>
      <c r="C1806" s="24" t="s">
        <v>3699</v>
      </c>
      <c r="D1806" s="106" t="n">
        <v>370071024044</v>
      </c>
      <c r="E1806" s="24"/>
      <c r="F1806" s="172" t="s">
        <v>3665</v>
      </c>
    </row>
    <row r="1807" customFormat="false" ht="18" hidden="false" customHeight="true" outlineLevel="0" collapsed="false">
      <c r="A1807" s="172" t="n">
        <v>14</v>
      </c>
      <c r="B1807" s="30" t="s">
        <v>3700</v>
      </c>
      <c r="C1807" s="24" t="s">
        <v>3701</v>
      </c>
      <c r="D1807" s="106" t="s">
        <v>3702</v>
      </c>
      <c r="E1807" s="24"/>
      <c r="F1807" s="172" t="s">
        <v>3665</v>
      </c>
    </row>
    <row r="1808" customFormat="false" ht="18" hidden="false" customHeight="true" outlineLevel="0" collapsed="false">
      <c r="A1808" s="172" t="n">
        <v>15</v>
      </c>
      <c r="B1808" s="173" t="s">
        <v>3703</v>
      </c>
      <c r="C1808" s="30" t="s">
        <v>3704</v>
      </c>
      <c r="D1808" s="106" t="s">
        <v>3705</v>
      </c>
      <c r="E1808" s="24"/>
      <c r="F1808" s="172" t="s">
        <v>3665</v>
      </c>
    </row>
    <row r="1809" customFormat="false" ht="18" hidden="false" customHeight="true" outlineLevel="0" collapsed="false">
      <c r="A1809" s="172" t="n">
        <v>16</v>
      </c>
      <c r="B1809" s="30" t="s">
        <v>3706</v>
      </c>
      <c r="C1809" s="24" t="s">
        <v>3707</v>
      </c>
      <c r="D1809" s="106" t="s">
        <v>3708</v>
      </c>
      <c r="E1809" s="24"/>
      <c r="F1809" s="172" t="s">
        <v>3665</v>
      </c>
    </row>
    <row r="1810" customFormat="false" ht="18" hidden="false" customHeight="true" outlineLevel="0" collapsed="false">
      <c r="A1810" s="172" t="n">
        <v>17</v>
      </c>
      <c r="B1810" s="30" t="s">
        <v>3709</v>
      </c>
      <c r="C1810" s="48" t="s">
        <v>3710</v>
      </c>
      <c r="D1810" s="106" t="s">
        <v>3711</v>
      </c>
      <c r="E1810" s="24"/>
      <c r="F1810" s="172" t="s">
        <v>3665</v>
      </c>
    </row>
    <row r="1811" customFormat="false" ht="18" hidden="false" customHeight="true" outlineLevel="0" collapsed="false">
      <c r="A1811" s="172" t="n">
        <v>18</v>
      </c>
      <c r="B1811" s="30" t="s">
        <v>3712</v>
      </c>
      <c r="C1811" s="24" t="s">
        <v>3713</v>
      </c>
      <c r="D1811" s="106" t="s">
        <v>3714</v>
      </c>
      <c r="E1811" s="24"/>
      <c r="F1811" s="172" t="s">
        <v>3665</v>
      </c>
    </row>
    <row r="1812" customFormat="false" ht="18" hidden="false" customHeight="true" outlineLevel="0" collapsed="false">
      <c r="A1812" s="172" t="n">
        <v>19</v>
      </c>
      <c r="B1812" s="30" t="s">
        <v>3715</v>
      </c>
      <c r="C1812" s="24" t="s">
        <v>3716</v>
      </c>
      <c r="D1812" s="106" t="s">
        <v>3717</v>
      </c>
      <c r="E1812" s="24"/>
      <c r="F1812" s="172" t="s">
        <v>3665</v>
      </c>
    </row>
    <row r="1813" customFormat="false" ht="18" hidden="false" customHeight="true" outlineLevel="0" collapsed="false">
      <c r="A1813" s="172" t="n">
        <v>20</v>
      </c>
      <c r="B1813" s="30" t="s">
        <v>3718</v>
      </c>
      <c r="C1813" s="24" t="s">
        <v>3719</v>
      </c>
      <c r="D1813" s="106" t="n">
        <v>370094042027</v>
      </c>
      <c r="E1813" s="24"/>
      <c r="F1813" s="172" t="s">
        <v>3665</v>
      </c>
    </row>
    <row r="1814" customFormat="false" ht="18" hidden="false" customHeight="true" outlineLevel="0" collapsed="false">
      <c r="A1814" s="172" t="n">
        <v>21</v>
      </c>
      <c r="B1814" s="30" t="s">
        <v>3720</v>
      </c>
      <c r="C1814" s="48" t="s">
        <v>626</v>
      </c>
      <c r="D1814" s="106" t="s">
        <v>3721</v>
      </c>
      <c r="E1814" s="24"/>
      <c r="F1814" s="172" t="s">
        <v>3665</v>
      </c>
    </row>
    <row r="1815" customFormat="false" ht="18" hidden="false" customHeight="true" outlineLevel="0" collapsed="false">
      <c r="A1815" s="172" t="n">
        <v>22</v>
      </c>
      <c r="B1815" s="30" t="s">
        <v>1296</v>
      </c>
      <c r="C1815" s="24" t="s">
        <v>3722</v>
      </c>
      <c r="D1815" s="106" t="s">
        <v>3723</v>
      </c>
      <c r="E1815" s="24"/>
      <c r="F1815" s="172" t="s">
        <v>3665</v>
      </c>
    </row>
    <row r="1816" customFormat="false" ht="18" hidden="false" customHeight="true" outlineLevel="0" collapsed="false">
      <c r="A1816" s="172" t="n">
        <v>23</v>
      </c>
      <c r="B1816" s="30" t="s">
        <v>3724</v>
      </c>
      <c r="C1816" s="24" t="s">
        <v>3725</v>
      </c>
      <c r="D1816" s="106" t="s">
        <v>3726</v>
      </c>
      <c r="E1816" s="24"/>
      <c r="F1816" s="172" t="s">
        <v>3665</v>
      </c>
    </row>
    <row r="1817" customFormat="false" ht="18" hidden="false" customHeight="true" outlineLevel="0" collapsed="false">
      <c r="A1817" s="172" t="n">
        <v>24</v>
      </c>
      <c r="B1817" s="24" t="s">
        <v>3727</v>
      </c>
      <c r="C1817" s="24" t="s">
        <v>3728</v>
      </c>
      <c r="D1817" s="106" t="n">
        <v>370096043659</v>
      </c>
      <c r="E1817" s="24"/>
      <c r="F1817" s="172" t="s">
        <v>3665</v>
      </c>
    </row>
    <row r="1818" customFormat="false" ht="18" hidden="false" customHeight="true" outlineLevel="0" collapsed="false">
      <c r="A1818" s="172" t="n">
        <v>25</v>
      </c>
      <c r="B1818" s="30" t="s">
        <v>3729</v>
      </c>
      <c r="C1818" s="48" t="s">
        <v>3730</v>
      </c>
      <c r="D1818" s="106" t="s">
        <v>3731</v>
      </c>
      <c r="E1818" s="24"/>
      <c r="F1818" s="172" t="s">
        <v>3665</v>
      </c>
    </row>
    <row r="1819" customFormat="false" ht="18" hidden="false" customHeight="true" outlineLevel="0" collapsed="false">
      <c r="A1819" s="172" t="n">
        <v>26</v>
      </c>
      <c r="B1819" s="30" t="s">
        <v>3732</v>
      </c>
      <c r="C1819" s="24" t="s">
        <v>3733</v>
      </c>
      <c r="D1819" s="106" t="s">
        <v>3734</v>
      </c>
      <c r="E1819" s="24"/>
      <c r="F1819" s="172" t="s">
        <v>3665</v>
      </c>
    </row>
    <row r="1820" customFormat="false" ht="18" hidden="false" customHeight="true" outlineLevel="0" collapsed="false">
      <c r="A1820" s="172" t="n">
        <v>27</v>
      </c>
      <c r="B1820" s="30" t="s">
        <v>3735</v>
      </c>
      <c r="C1820" s="24" t="s">
        <v>1325</v>
      </c>
      <c r="D1820" s="106" t="s">
        <v>3736</v>
      </c>
      <c r="E1820" s="24"/>
      <c r="F1820" s="172" t="s">
        <v>3665</v>
      </c>
    </row>
    <row r="1821" customFormat="false" ht="18" hidden="false" customHeight="true" outlineLevel="0" collapsed="false">
      <c r="A1821" s="172" t="n">
        <v>28</v>
      </c>
      <c r="B1821" s="30" t="s">
        <v>3737</v>
      </c>
      <c r="C1821" s="24" t="s">
        <v>3738</v>
      </c>
      <c r="D1821" s="106" t="s">
        <v>3739</v>
      </c>
      <c r="E1821" s="24"/>
      <c r="F1821" s="172" t="s">
        <v>3665</v>
      </c>
    </row>
    <row r="1822" customFormat="false" ht="18" hidden="false" customHeight="true" outlineLevel="0" collapsed="false">
      <c r="A1822" s="172" t="n">
        <v>29</v>
      </c>
      <c r="B1822" s="24" t="s">
        <v>3740</v>
      </c>
      <c r="C1822" s="24" t="s">
        <v>3741</v>
      </c>
      <c r="D1822" s="106" t="s">
        <v>3742</v>
      </c>
      <c r="E1822" s="24"/>
      <c r="F1822" s="172" t="s">
        <v>3665</v>
      </c>
    </row>
    <row r="1823" customFormat="false" ht="18" hidden="false" customHeight="true" outlineLevel="0" collapsed="false">
      <c r="A1823" s="172" t="n">
        <v>30</v>
      </c>
      <c r="B1823" s="30" t="s">
        <v>3743</v>
      </c>
      <c r="C1823" s="24" t="s">
        <v>3744</v>
      </c>
      <c r="D1823" s="106" t="s">
        <v>3745</v>
      </c>
      <c r="E1823" s="24"/>
      <c r="F1823" s="172" t="s">
        <v>3665</v>
      </c>
    </row>
    <row r="1824" customFormat="false" ht="18" hidden="false" customHeight="true" outlineLevel="0" collapsed="false">
      <c r="A1824" s="172" t="n">
        <v>31</v>
      </c>
      <c r="B1824" s="30" t="s">
        <v>3746</v>
      </c>
      <c r="C1824" s="24" t="s">
        <v>3747</v>
      </c>
      <c r="D1824" s="106" t="s">
        <v>3748</v>
      </c>
      <c r="E1824" s="24"/>
      <c r="F1824" s="172" t="s">
        <v>3665</v>
      </c>
    </row>
    <row r="1825" customFormat="false" ht="18" hidden="false" customHeight="true" outlineLevel="0" collapsed="false">
      <c r="A1825" s="172" t="n">
        <v>32</v>
      </c>
      <c r="B1825" s="30" t="s">
        <v>3749</v>
      </c>
      <c r="C1825" s="24" t="s">
        <v>3750</v>
      </c>
      <c r="D1825" s="106" t="s">
        <v>3751</v>
      </c>
      <c r="E1825" s="24"/>
      <c r="F1825" s="172" t="s">
        <v>3665</v>
      </c>
    </row>
    <row r="1826" customFormat="false" ht="18" hidden="false" customHeight="true" outlineLevel="0" collapsed="false">
      <c r="A1826" s="172" t="n">
        <v>33</v>
      </c>
      <c r="B1826" s="30" t="s">
        <v>3752</v>
      </c>
      <c r="C1826" s="24" t="s">
        <v>626</v>
      </c>
      <c r="D1826" s="106" t="s">
        <v>3753</v>
      </c>
      <c r="E1826" s="24"/>
      <c r="F1826" s="172" t="s">
        <v>3665</v>
      </c>
    </row>
    <row r="1827" customFormat="false" ht="18" hidden="false" customHeight="true" outlineLevel="0" collapsed="false">
      <c r="A1827" s="172" t="n">
        <v>34</v>
      </c>
      <c r="B1827" s="30" t="s">
        <v>3754</v>
      </c>
      <c r="C1827" s="57" t="s">
        <v>644</v>
      </c>
      <c r="D1827" s="106" t="s">
        <v>3755</v>
      </c>
      <c r="E1827" s="24"/>
      <c r="F1827" s="172" t="s">
        <v>3665</v>
      </c>
    </row>
    <row r="1828" customFormat="false" ht="18" hidden="false" customHeight="true" outlineLevel="0" collapsed="false">
      <c r="A1828" s="172" t="n">
        <v>35</v>
      </c>
      <c r="B1828" s="30" t="s">
        <v>3756</v>
      </c>
      <c r="C1828" s="24" t="s">
        <v>678</v>
      </c>
      <c r="D1828" s="106" t="s">
        <v>3757</v>
      </c>
      <c r="E1828" s="24"/>
      <c r="F1828" s="172" t="s">
        <v>3665</v>
      </c>
    </row>
    <row r="1829" customFormat="false" ht="18" hidden="false" customHeight="true" outlineLevel="0" collapsed="false">
      <c r="A1829" s="172" t="n">
        <v>36</v>
      </c>
      <c r="B1829" s="30" t="s">
        <v>3758</v>
      </c>
      <c r="C1829" s="24" t="s">
        <v>3759</v>
      </c>
      <c r="D1829" s="106" t="n">
        <v>370104011867</v>
      </c>
      <c r="E1829" s="24"/>
      <c r="F1829" s="172" t="s">
        <v>3665</v>
      </c>
    </row>
    <row r="1830" customFormat="false" ht="18" hidden="false" customHeight="true" outlineLevel="0" collapsed="false">
      <c r="A1830" s="172" t="n">
        <v>37</v>
      </c>
      <c r="B1830" s="30" t="s">
        <v>3760</v>
      </c>
      <c r="C1830" s="24" t="s">
        <v>3761</v>
      </c>
      <c r="D1830" s="106" t="n">
        <v>370109040860</v>
      </c>
      <c r="E1830" s="24"/>
      <c r="F1830" s="172" t="s">
        <v>3665</v>
      </c>
    </row>
    <row r="1831" customFormat="false" ht="18" hidden="false" customHeight="true" outlineLevel="0" collapsed="false">
      <c r="A1831" s="172" t="n">
        <v>38</v>
      </c>
      <c r="B1831" s="30" t="s">
        <v>3762</v>
      </c>
      <c r="C1831" s="24" t="s">
        <v>3763</v>
      </c>
      <c r="D1831" s="106" t="n">
        <v>370097035163</v>
      </c>
      <c r="E1831" s="24"/>
      <c r="F1831" s="172" t="s">
        <v>3665</v>
      </c>
    </row>
    <row r="1832" customFormat="false" ht="18" hidden="false" customHeight="true" outlineLevel="0" collapsed="false">
      <c r="A1832" s="36" t="n">
        <v>39</v>
      </c>
      <c r="B1832" s="30" t="s">
        <v>3764</v>
      </c>
      <c r="C1832" s="24" t="s">
        <v>3765</v>
      </c>
      <c r="D1832" s="106" t="s">
        <v>3766</v>
      </c>
      <c r="E1832" s="24"/>
      <c r="F1832" s="172" t="s">
        <v>3665</v>
      </c>
    </row>
    <row r="1833" customFormat="false" ht="18" hidden="false" customHeight="true" outlineLevel="0" collapsed="false">
      <c r="A1833" s="172" t="n">
        <v>40</v>
      </c>
      <c r="B1833" s="30" t="s">
        <v>331</v>
      </c>
      <c r="C1833" s="24" t="s">
        <v>904</v>
      </c>
      <c r="D1833" s="106" t="s">
        <v>3767</v>
      </c>
      <c r="E1833" s="24"/>
      <c r="F1833" s="172" t="s">
        <v>3665</v>
      </c>
    </row>
    <row r="1834" customFormat="false" ht="18" hidden="false" customHeight="true" outlineLevel="0" collapsed="false">
      <c r="A1834" s="172" t="n">
        <v>41</v>
      </c>
      <c r="B1834" s="30" t="s">
        <v>3768</v>
      </c>
      <c r="C1834" s="48" t="s">
        <v>3769</v>
      </c>
      <c r="D1834" s="174" t="s">
        <v>3770</v>
      </c>
      <c r="E1834" s="24"/>
      <c r="F1834" s="172" t="s">
        <v>3665</v>
      </c>
    </row>
    <row r="1835" customFormat="false" ht="18" hidden="false" customHeight="true" outlineLevel="0" collapsed="false">
      <c r="A1835" s="172" t="n">
        <v>42</v>
      </c>
      <c r="B1835" s="30" t="s">
        <v>3771</v>
      </c>
      <c r="C1835" s="24" t="s">
        <v>681</v>
      </c>
      <c r="D1835" s="106" t="s">
        <v>3772</v>
      </c>
      <c r="E1835" s="24"/>
      <c r="F1835" s="172" t="s">
        <v>3665</v>
      </c>
    </row>
    <row r="1836" customFormat="false" ht="18" hidden="false" customHeight="true" outlineLevel="0" collapsed="false">
      <c r="A1836" s="172" t="n">
        <v>43</v>
      </c>
      <c r="B1836" s="30" t="s">
        <v>3773</v>
      </c>
      <c r="C1836" s="24" t="s">
        <v>772</v>
      </c>
      <c r="D1836" s="106" t="s">
        <v>3774</v>
      </c>
      <c r="E1836" s="24"/>
      <c r="F1836" s="172" t="s">
        <v>3665</v>
      </c>
    </row>
    <row r="1837" customFormat="false" ht="18" hidden="false" customHeight="true" outlineLevel="0" collapsed="false">
      <c r="A1837" s="172" t="n">
        <v>44</v>
      </c>
      <c r="B1837" s="30" t="s">
        <v>3775</v>
      </c>
      <c r="C1837" s="24" t="s">
        <v>760</v>
      </c>
      <c r="D1837" s="106" t="s">
        <v>3776</v>
      </c>
      <c r="E1837" s="24"/>
      <c r="F1837" s="172" t="s">
        <v>3665</v>
      </c>
    </row>
    <row r="1838" customFormat="false" ht="18" hidden="false" customHeight="true" outlineLevel="0" collapsed="false">
      <c r="A1838" s="172" t="n">
        <v>45</v>
      </c>
      <c r="B1838" s="30" t="s">
        <v>3777</v>
      </c>
      <c r="C1838" s="48" t="s">
        <v>3778</v>
      </c>
      <c r="D1838" s="174" t="s">
        <v>3779</v>
      </c>
      <c r="E1838" s="24"/>
      <c r="F1838" s="172" t="s">
        <v>3665</v>
      </c>
    </row>
    <row r="1839" customFormat="false" ht="18" hidden="false" customHeight="true" outlineLevel="0" collapsed="false">
      <c r="A1839" s="172" t="n">
        <v>46</v>
      </c>
      <c r="B1839" s="30" t="s">
        <v>3780</v>
      </c>
      <c r="C1839" s="24" t="s">
        <v>2746</v>
      </c>
      <c r="D1839" s="106" t="s">
        <v>3781</v>
      </c>
      <c r="E1839" s="24"/>
      <c r="F1839" s="172" t="s">
        <v>3665</v>
      </c>
    </row>
    <row r="1840" customFormat="false" ht="18" hidden="false" customHeight="true" outlineLevel="0" collapsed="false">
      <c r="A1840" s="172" t="n">
        <v>47</v>
      </c>
      <c r="B1840" s="30" t="s">
        <v>3782</v>
      </c>
      <c r="C1840" s="24" t="s">
        <v>3783</v>
      </c>
      <c r="D1840" s="106" t="s">
        <v>3784</v>
      </c>
      <c r="E1840" s="24"/>
      <c r="F1840" s="172" t="s">
        <v>3665</v>
      </c>
    </row>
    <row r="1841" customFormat="false" ht="18" hidden="false" customHeight="true" outlineLevel="0" collapsed="false">
      <c r="A1841" s="172" t="n">
        <v>48</v>
      </c>
      <c r="B1841" s="30" t="s">
        <v>3785</v>
      </c>
      <c r="C1841" s="24" t="s">
        <v>3786</v>
      </c>
      <c r="D1841" s="106" t="s">
        <v>3787</v>
      </c>
      <c r="E1841" s="24"/>
      <c r="F1841" s="172" t="s">
        <v>3665</v>
      </c>
    </row>
    <row r="1842" customFormat="false" ht="18" hidden="false" customHeight="true" outlineLevel="0" collapsed="false">
      <c r="A1842" s="172" t="n">
        <v>49</v>
      </c>
      <c r="B1842" s="30" t="s">
        <v>3788</v>
      </c>
      <c r="C1842" s="24" t="s">
        <v>1165</v>
      </c>
      <c r="D1842" s="106" t="s">
        <v>3789</v>
      </c>
      <c r="E1842" s="24"/>
      <c r="F1842" s="172" t="s">
        <v>3665</v>
      </c>
    </row>
    <row r="1843" customFormat="false" ht="18" hidden="false" customHeight="true" outlineLevel="0" collapsed="false">
      <c r="A1843" s="172" t="n">
        <v>50</v>
      </c>
      <c r="B1843" s="30" t="s">
        <v>959</v>
      </c>
      <c r="C1843" s="24" t="s">
        <v>3790</v>
      </c>
      <c r="D1843" s="106" t="s">
        <v>3791</v>
      </c>
      <c r="E1843" s="24"/>
      <c r="F1843" s="172" t="s">
        <v>3665</v>
      </c>
    </row>
    <row r="1844" customFormat="false" ht="18" hidden="false" customHeight="true" outlineLevel="0" collapsed="false">
      <c r="A1844" s="172" t="n">
        <v>51</v>
      </c>
      <c r="B1844" s="30" t="s">
        <v>3792</v>
      </c>
      <c r="C1844" s="48" t="s">
        <v>1165</v>
      </c>
      <c r="D1844" s="174" t="n">
        <v>370084024523</v>
      </c>
      <c r="E1844" s="30"/>
      <c r="F1844" s="172" t="s">
        <v>3665</v>
      </c>
    </row>
    <row r="1845" customFormat="false" ht="18" hidden="false" customHeight="true" outlineLevel="0" collapsed="false">
      <c r="A1845" s="172" t="n">
        <v>52</v>
      </c>
      <c r="B1845" s="30" t="s">
        <v>3793</v>
      </c>
      <c r="C1845" s="24" t="s">
        <v>3794</v>
      </c>
      <c r="D1845" s="106" t="s">
        <v>3795</v>
      </c>
      <c r="E1845" s="24"/>
      <c r="F1845" s="172" t="s">
        <v>3665</v>
      </c>
    </row>
    <row r="1846" customFormat="false" ht="18" hidden="false" customHeight="true" outlineLevel="0" collapsed="false">
      <c r="A1846" s="172" t="n">
        <v>53</v>
      </c>
      <c r="B1846" s="30" t="s">
        <v>3796</v>
      </c>
      <c r="C1846" s="48" t="s">
        <v>3797</v>
      </c>
      <c r="D1846" s="174" t="s">
        <v>3798</v>
      </c>
      <c r="E1846" s="24"/>
      <c r="F1846" s="172" t="s">
        <v>3665</v>
      </c>
    </row>
    <row r="1847" customFormat="false" ht="18" hidden="false" customHeight="true" outlineLevel="0" collapsed="false">
      <c r="A1847" s="172" t="n">
        <v>54</v>
      </c>
      <c r="B1847" s="30" t="s">
        <v>3799</v>
      </c>
      <c r="C1847" s="24" t="s">
        <v>760</v>
      </c>
      <c r="D1847" s="106" t="s">
        <v>3800</v>
      </c>
      <c r="E1847" s="24"/>
      <c r="F1847" s="172" t="s">
        <v>3665</v>
      </c>
    </row>
    <row r="1848" customFormat="false" ht="18" hidden="false" customHeight="true" outlineLevel="0" collapsed="false">
      <c r="A1848" s="172" t="n">
        <v>55</v>
      </c>
      <c r="B1848" s="30" t="s">
        <v>3801</v>
      </c>
      <c r="C1848" s="48" t="s">
        <v>3802</v>
      </c>
      <c r="D1848" s="174" t="s">
        <v>3803</v>
      </c>
      <c r="E1848" s="24"/>
      <c r="F1848" s="172" t="s">
        <v>3665</v>
      </c>
    </row>
    <row r="1849" customFormat="false" ht="18" hidden="false" customHeight="true" outlineLevel="0" collapsed="false">
      <c r="A1849" s="172" t="n">
        <v>56</v>
      </c>
      <c r="B1849" s="30" t="s">
        <v>1302</v>
      </c>
      <c r="C1849" s="48" t="s">
        <v>3804</v>
      </c>
      <c r="D1849" s="106" t="s">
        <v>3805</v>
      </c>
      <c r="E1849" s="24"/>
      <c r="F1849" s="172" t="s">
        <v>3665</v>
      </c>
    </row>
    <row r="1850" customFormat="false" ht="18" hidden="false" customHeight="true" outlineLevel="0" collapsed="false">
      <c r="A1850" s="172" t="n">
        <v>57</v>
      </c>
      <c r="B1850" s="30" t="s">
        <v>3806</v>
      </c>
      <c r="C1850" s="24" t="s">
        <v>3807</v>
      </c>
      <c r="D1850" s="106" t="s">
        <v>3808</v>
      </c>
      <c r="E1850" s="24"/>
      <c r="F1850" s="172" t="s">
        <v>3665</v>
      </c>
    </row>
    <row r="1851" customFormat="false" ht="18" hidden="false" customHeight="true" outlineLevel="0" collapsed="false">
      <c r="A1851" s="172" t="n">
        <v>58</v>
      </c>
      <c r="B1851" s="30" t="s">
        <v>3809</v>
      </c>
      <c r="C1851" s="48" t="s">
        <v>3810</v>
      </c>
      <c r="D1851" s="106" t="s">
        <v>3811</v>
      </c>
      <c r="E1851" s="24"/>
      <c r="F1851" s="172" t="s">
        <v>3665</v>
      </c>
    </row>
    <row r="1852" customFormat="false" ht="18" hidden="false" customHeight="true" outlineLevel="0" collapsed="false">
      <c r="A1852" s="172" t="n">
        <v>59</v>
      </c>
      <c r="B1852" s="30" t="s">
        <v>3812</v>
      </c>
      <c r="C1852" s="24" t="s">
        <v>3813</v>
      </c>
      <c r="D1852" s="106" t="s">
        <v>3814</v>
      </c>
      <c r="E1852" s="24"/>
      <c r="F1852" s="172" t="s">
        <v>3665</v>
      </c>
    </row>
    <row r="1853" customFormat="false" ht="18" hidden="false" customHeight="true" outlineLevel="0" collapsed="false">
      <c r="A1853" s="172" t="n">
        <v>60</v>
      </c>
      <c r="B1853" s="30" t="s">
        <v>3815</v>
      </c>
      <c r="C1853" s="24" t="s">
        <v>3813</v>
      </c>
      <c r="D1853" s="106" t="s">
        <v>3816</v>
      </c>
      <c r="E1853" s="24"/>
      <c r="F1853" s="172" t="s">
        <v>3665</v>
      </c>
    </row>
    <row r="1854" customFormat="false" ht="18" hidden="false" customHeight="true" outlineLevel="0" collapsed="false">
      <c r="A1854" s="172" t="n">
        <v>61</v>
      </c>
      <c r="B1854" s="30" t="s">
        <v>3817</v>
      </c>
      <c r="C1854" s="48" t="s">
        <v>3818</v>
      </c>
      <c r="D1854" s="106" t="s">
        <v>3819</v>
      </c>
      <c r="E1854" s="24"/>
      <c r="F1854" s="172" t="s">
        <v>3665</v>
      </c>
    </row>
    <row r="1855" customFormat="false" ht="18" hidden="false" customHeight="true" outlineLevel="0" collapsed="false">
      <c r="A1855" s="172" t="n">
        <v>62</v>
      </c>
      <c r="B1855" s="30" t="s">
        <v>3820</v>
      </c>
      <c r="C1855" s="30" t="s">
        <v>3821</v>
      </c>
      <c r="D1855" s="106" t="s">
        <v>3822</v>
      </c>
      <c r="E1855" s="24"/>
      <c r="F1855" s="172" t="s">
        <v>3665</v>
      </c>
    </row>
    <row r="1856" customFormat="false" ht="18" hidden="false" customHeight="true" outlineLevel="0" collapsed="false">
      <c r="A1856" s="172" t="n">
        <v>63</v>
      </c>
      <c r="B1856" s="30" t="s">
        <v>3823</v>
      </c>
      <c r="C1856" s="48" t="s">
        <v>3824</v>
      </c>
      <c r="D1856" s="106" t="s">
        <v>3825</v>
      </c>
      <c r="E1856" s="24"/>
      <c r="F1856" s="172" t="s">
        <v>3665</v>
      </c>
    </row>
    <row r="1857" customFormat="false" ht="18" hidden="false" customHeight="true" outlineLevel="0" collapsed="false">
      <c r="A1857" s="172" t="n">
        <v>64</v>
      </c>
      <c r="B1857" s="30" t="s">
        <v>3826</v>
      </c>
      <c r="C1857" s="48" t="s">
        <v>3262</v>
      </c>
      <c r="D1857" s="106" t="s">
        <v>3827</v>
      </c>
      <c r="E1857" s="24"/>
      <c r="F1857" s="172" t="s">
        <v>3665</v>
      </c>
    </row>
    <row r="1858" customFormat="false" ht="18" hidden="false" customHeight="true" outlineLevel="0" collapsed="false">
      <c r="A1858" s="172" t="n">
        <v>65</v>
      </c>
      <c r="B1858" s="30" t="s">
        <v>3828</v>
      </c>
      <c r="C1858" s="48" t="s">
        <v>3829</v>
      </c>
      <c r="D1858" s="106" t="s">
        <v>3830</v>
      </c>
      <c r="E1858" s="24"/>
      <c r="F1858" s="172" t="s">
        <v>3665</v>
      </c>
    </row>
    <row r="1859" customFormat="false" ht="18" hidden="false" customHeight="true" outlineLevel="0" collapsed="false">
      <c r="A1859" s="172" t="n">
        <v>66</v>
      </c>
      <c r="B1859" s="30" t="s">
        <v>3831</v>
      </c>
      <c r="C1859" s="48" t="s">
        <v>3832</v>
      </c>
      <c r="D1859" s="106" t="s">
        <v>3833</v>
      </c>
      <c r="E1859" s="24"/>
      <c r="F1859" s="172" t="s">
        <v>3665</v>
      </c>
    </row>
    <row r="1860" customFormat="false" ht="18" hidden="false" customHeight="true" outlineLevel="0" collapsed="false">
      <c r="A1860" s="172" t="n">
        <v>67</v>
      </c>
      <c r="B1860" s="30" t="s">
        <v>3834</v>
      </c>
      <c r="C1860" s="48" t="s">
        <v>3835</v>
      </c>
      <c r="D1860" s="106" t="s">
        <v>3836</v>
      </c>
      <c r="E1860" s="24"/>
      <c r="F1860" s="172" t="s">
        <v>3665</v>
      </c>
    </row>
    <row r="1861" customFormat="false" ht="18" hidden="false" customHeight="true" outlineLevel="0" collapsed="false">
      <c r="A1861" s="36" t="n">
        <v>68</v>
      </c>
      <c r="B1861" s="30" t="s">
        <v>3837</v>
      </c>
      <c r="C1861" s="24" t="s">
        <v>3838</v>
      </c>
      <c r="D1861" s="106" t="s">
        <v>3839</v>
      </c>
      <c r="E1861" s="24"/>
      <c r="F1861" s="172" t="s">
        <v>3665</v>
      </c>
    </row>
    <row r="1862" customFormat="false" ht="18" hidden="false" customHeight="true" outlineLevel="0" collapsed="false">
      <c r="A1862" s="172" t="n">
        <v>69</v>
      </c>
      <c r="B1862" s="30" t="s">
        <v>3840</v>
      </c>
      <c r="C1862" s="48" t="s">
        <v>3841</v>
      </c>
      <c r="D1862" s="106" t="s">
        <v>3842</v>
      </c>
      <c r="E1862" s="24"/>
      <c r="F1862" s="172" t="s">
        <v>3665</v>
      </c>
    </row>
    <row r="1863" customFormat="false" ht="18" hidden="false" customHeight="true" outlineLevel="0" collapsed="false">
      <c r="A1863" s="172" t="n">
        <v>70</v>
      </c>
      <c r="B1863" s="30" t="s">
        <v>3843</v>
      </c>
      <c r="C1863" s="48" t="s">
        <v>3844</v>
      </c>
      <c r="D1863" s="106" t="s">
        <v>3845</v>
      </c>
      <c r="E1863" s="24"/>
      <c r="F1863" s="172" t="s">
        <v>3665</v>
      </c>
    </row>
    <row r="1864" customFormat="false" ht="18" hidden="false" customHeight="true" outlineLevel="0" collapsed="false">
      <c r="A1864" s="172" t="n">
        <v>71</v>
      </c>
      <c r="B1864" s="30" t="s">
        <v>3846</v>
      </c>
      <c r="C1864" s="48" t="s">
        <v>3847</v>
      </c>
      <c r="D1864" s="106" t="s">
        <v>3848</v>
      </c>
      <c r="E1864" s="24"/>
      <c r="F1864" s="172" t="s">
        <v>3665</v>
      </c>
    </row>
    <row r="1865" customFormat="false" ht="18" hidden="false" customHeight="true" outlineLevel="0" collapsed="false">
      <c r="A1865" s="172" t="n">
        <v>72</v>
      </c>
      <c r="B1865" s="30" t="s">
        <v>3849</v>
      </c>
      <c r="C1865" s="24" t="s">
        <v>962</v>
      </c>
      <c r="D1865" s="106" t="s">
        <v>3850</v>
      </c>
      <c r="E1865" s="24"/>
      <c r="F1865" s="172" t="s">
        <v>3665</v>
      </c>
    </row>
    <row r="1866" customFormat="false" ht="18" hidden="false" customHeight="true" outlineLevel="0" collapsed="false">
      <c r="A1866" s="172" t="n">
        <v>73</v>
      </c>
      <c r="B1866" s="30" t="s">
        <v>3851</v>
      </c>
      <c r="C1866" s="48" t="s">
        <v>3852</v>
      </c>
      <c r="D1866" s="106" t="s">
        <v>3853</v>
      </c>
      <c r="E1866" s="24"/>
      <c r="F1866" s="172" t="s">
        <v>3665</v>
      </c>
    </row>
    <row r="1867" customFormat="false" ht="18" hidden="false" customHeight="true" outlineLevel="0" collapsed="false">
      <c r="A1867" s="172" t="n">
        <v>74</v>
      </c>
      <c r="B1867" s="30" t="s">
        <v>3854</v>
      </c>
      <c r="C1867" s="48" t="s">
        <v>3855</v>
      </c>
      <c r="D1867" s="106" t="s">
        <v>3856</v>
      </c>
      <c r="E1867" s="24"/>
      <c r="F1867" s="172" t="s">
        <v>3665</v>
      </c>
    </row>
    <row r="1868" customFormat="false" ht="18" hidden="false" customHeight="true" outlineLevel="0" collapsed="false">
      <c r="A1868" s="172" t="n">
        <v>75</v>
      </c>
      <c r="B1868" s="30" t="s">
        <v>3857</v>
      </c>
      <c r="C1868" s="48" t="s">
        <v>3858</v>
      </c>
      <c r="D1868" s="106" t="s">
        <v>3859</v>
      </c>
      <c r="E1868" s="24"/>
      <c r="F1868" s="172" t="s">
        <v>3665</v>
      </c>
    </row>
    <row r="1869" customFormat="false" ht="18" hidden="false" customHeight="true" outlineLevel="0" collapsed="false">
      <c r="A1869" s="172" t="n">
        <v>76</v>
      </c>
      <c r="B1869" s="30" t="s">
        <v>3860</v>
      </c>
      <c r="C1869" s="48" t="s">
        <v>2707</v>
      </c>
      <c r="D1869" s="106" t="s">
        <v>3861</v>
      </c>
      <c r="E1869" s="24"/>
      <c r="F1869" s="172" t="s">
        <v>3665</v>
      </c>
    </row>
    <row r="1870" customFormat="false" ht="18" hidden="false" customHeight="true" outlineLevel="0" collapsed="false">
      <c r="A1870" s="36" t="n">
        <v>77</v>
      </c>
      <c r="B1870" s="30" t="s">
        <v>3862</v>
      </c>
      <c r="C1870" s="24" t="s">
        <v>3863</v>
      </c>
      <c r="D1870" s="106" t="s">
        <v>3864</v>
      </c>
      <c r="E1870" s="24"/>
      <c r="F1870" s="172" t="s">
        <v>3665</v>
      </c>
    </row>
    <row r="1871" customFormat="false" ht="18" hidden="false" customHeight="true" outlineLevel="0" collapsed="false">
      <c r="A1871" s="172" t="n">
        <v>78</v>
      </c>
      <c r="B1871" s="30" t="s">
        <v>3865</v>
      </c>
      <c r="C1871" s="48" t="s">
        <v>3866</v>
      </c>
      <c r="D1871" s="106" t="s">
        <v>3867</v>
      </c>
      <c r="E1871" s="24"/>
      <c r="F1871" s="172" t="s">
        <v>3665</v>
      </c>
    </row>
    <row r="1872" customFormat="false" ht="18" hidden="false" customHeight="true" outlineLevel="0" collapsed="false">
      <c r="A1872" s="172" t="n">
        <v>79</v>
      </c>
      <c r="B1872" s="30" t="s">
        <v>3868</v>
      </c>
      <c r="C1872" s="48" t="s">
        <v>3869</v>
      </c>
      <c r="D1872" s="106" t="s">
        <v>3870</v>
      </c>
      <c r="E1872" s="24"/>
      <c r="F1872" s="172" t="s">
        <v>3665</v>
      </c>
    </row>
    <row r="1873" customFormat="false" ht="18" hidden="false" customHeight="true" outlineLevel="0" collapsed="false">
      <c r="A1873" s="172" t="n">
        <v>80</v>
      </c>
      <c r="B1873" s="48" t="s">
        <v>1296</v>
      </c>
      <c r="C1873" s="48" t="s">
        <v>3871</v>
      </c>
      <c r="D1873" s="106" t="n">
        <v>3701010011747</v>
      </c>
      <c r="E1873" s="24"/>
      <c r="F1873" s="172" t="s">
        <v>3665</v>
      </c>
    </row>
    <row r="1874" customFormat="false" ht="18" hidden="false" customHeight="true" outlineLevel="0" collapsed="false">
      <c r="A1874" s="172" t="n">
        <v>81</v>
      </c>
      <c r="B1874" s="30" t="s">
        <v>3872</v>
      </c>
      <c r="C1874" s="24" t="s">
        <v>690</v>
      </c>
      <c r="D1874" s="106" t="n">
        <v>990133003972</v>
      </c>
      <c r="E1874" s="24"/>
      <c r="F1874" s="172" t="s">
        <v>3665</v>
      </c>
    </row>
    <row r="1875" customFormat="false" ht="18" hidden="false" customHeight="true" outlineLevel="0" collapsed="false">
      <c r="A1875" s="172" t="n">
        <v>82</v>
      </c>
      <c r="B1875" s="30" t="s">
        <v>3873</v>
      </c>
      <c r="C1875" s="48" t="s">
        <v>1160</v>
      </c>
      <c r="D1875" s="106" t="s">
        <v>3874</v>
      </c>
      <c r="E1875" s="24"/>
      <c r="F1875" s="172" t="s">
        <v>3665</v>
      </c>
    </row>
    <row r="1876" customFormat="false" ht="18" hidden="false" customHeight="true" outlineLevel="0" collapsed="false">
      <c r="A1876" s="172" t="n">
        <v>83</v>
      </c>
      <c r="B1876" s="30" t="s">
        <v>3875</v>
      </c>
      <c r="C1876" s="24" t="s">
        <v>626</v>
      </c>
      <c r="D1876" s="106" t="n">
        <v>370132000909</v>
      </c>
      <c r="E1876" s="24"/>
      <c r="F1876" s="172" t="s">
        <v>3665</v>
      </c>
    </row>
    <row r="1877" customFormat="false" ht="18" hidden="false" customHeight="true" outlineLevel="0" collapsed="false">
      <c r="A1877" s="172" t="n">
        <v>84</v>
      </c>
      <c r="B1877" s="30" t="s">
        <v>3876</v>
      </c>
      <c r="C1877" s="48" t="s">
        <v>3877</v>
      </c>
      <c r="D1877" s="106" t="s">
        <v>3878</v>
      </c>
      <c r="E1877" s="24"/>
      <c r="F1877" s="172" t="s">
        <v>3665</v>
      </c>
    </row>
    <row r="1878" customFormat="false" ht="18" hidden="false" customHeight="true" outlineLevel="0" collapsed="false">
      <c r="A1878" s="172" t="n">
        <v>85</v>
      </c>
      <c r="B1878" s="24" t="s">
        <v>3879</v>
      </c>
      <c r="C1878" s="24" t="s">
        <v>3880</v>
      </c>
      <c r="D1878" s="106" t="n">
        <v>370131007442</v>
      </c>
      <c r="E1878" s="24"/>
      <c r="F1878" s="172" t="s">
        <v>3665</v>
      </c>
    </row>
    <row r="1879" customFormat="false" ht="18" hidden="false" customHeight="true" outlineLevel="0" collapsed="false">
      <c r="A1879" s="36" t="n">
        <v>86</v>
      </c>
      <c r="B1879" s="30" t="s">
        <v>3881</v>
      </c>
      <c r="C1879" s="57" t="s">
        <v>3882</v>
      </c>
      <c r="D1879" s="106" t="n">
        <v>370138007250</v>
      </c>
      <c r="E1879" s="24"/>
      <c r="F1879" s="172" t="s">
        <v>3665</v>
      </c>
    </row>
    <row r="1880" customFormat="false" ht="18" hidden="false" customHeight="true" outlineLevel="0" collapsed="false">
      <c r="A1880" s="172" t="n">
        <v>87</v>
      </c>
      <c r="B1880" s="30" t="s">
        <v>3883</v>
      </c>
      <c r="C1880" s="24" t="s">
        <v>3884</v>
      </c>
      <c r="D1880" s="106" t="n">
        <v>380138028804</v>
      </c>
      <c r="E1880" s="24"/>
      <c r="F1880" s="172" t="s">
        <v>3665</v>
      </c>
    </row>
    <row r="1881" customFormat="false" ht="18" hidden="false" customHeight="true" outlineLevel="0" collapsed="false">
      <c r="A1881" s="172" t="n">
        <v>88</v>
      </c>
      <c r="B1881" s="30" t="s">
        <v>3885</v>
      </c>
      <c r="C1881" s="57" t="s">
        <v>3886</v>
      </c>
      <c r="D1881" s="106" t="s">
        <v>3887</v>
      </c>
      <c r="E1881" s="24"/>
      <c r="F1881" s="172" t="s">
        <v>3665</v>
      </c>
    </row>
    <row r="1882" customFormat="false" ht="18" hidden="false" customHeight="true" outlineLevel="0" collapsed="false">
      <c r="A1882" s="172" t="n">
        <v>89</v>
      </c>
      <c r="B1882" s="48" t="s">
        <v>3888</v>
      </c>
      <c r="C1882" s="24" t="s">
        <v>979</v>
      </c>
      <c r="D1882" s="106" t="n">
        <v>370078026229</v>
      </c>
      <c r="E1882" s="24"/>
      <c r="F1882" s="172" t="s">
        <v>3665</v>
      </c>
    </row>
    <row r="1883" customFormat="false" ht="18" hidden="false" customHeight="true" outlineLevel="0" collapsed="false">
      <c r="A1883" s="172" t="n">
        <v>90</v>
      </c>
      <c r="B1883" s="30" t="s">
        <v>3889</v>
      </c>
      <c r="C1883" s="24" t="s">
        <v>979</v>
      </c>
      <c r="D1883" s="106" t="s">
        <v>3890</v>
      </c>
      <c r="E1883" s="24"/>
      <c r="F1883" s="172" t="s">
        <v>3665</v>
      </c>
    </row>
    <row r="1884" customFormat="false" ht="18" hidden="false" customHeight="true" outlineLevel="0" collapsed="false">
      <c r="A1884" s="172" t="n">
        <v>91</v>
      </c>
      <c r="B1884" s="30" t="s">
        <v>3891</v>
      </c>
      <c r="C1884" s="48" t="s">
        <v>3892</v>
      </c>
      <c r="D1884" s="106" t="n">
        <v>370110001205</v>
      </c>
      <c r="E1884" s="24"/>
      <c r="F1884" s="172" t="s">
        <v>3665</v>
      </c>
    </row>
    <row r="1885" customFormat="false" ht="18" hidden="false" customHeight="true" outlineLevel="0" collapsed="false">
      <c r="A1885" s="172" t="n">
        <v>92</v>
      </c>
      <c r="B1885" s="30" t="s">
        <v>3893</v>
      </c>
      <c r="C1885" s="48" t="s">
        <v>3894</v>
      </c>
      <c r="D1885" s="106" t="s">
        <v>3895</v>
      </c>
      <c r="E1885" s="24"/>
      <c r="F1885" s="172" t="s">
        <v>3665</v>
      </c>
    </row>
    <row r="1886" customFormat="false" ht="18" hidden="false" customHeight="true" outlineLevel="0" collapsed="false">
      <c r="A1886" s="172" t="n">
        <v>93</v>
      </c>
      <c r="B1886" s="30" t="s">
        <v>3896</v>
      </c>
      <c r="C1886" s="48" t="s">
        <v>3852</v>
      </c>
      <c r="D1886" s="106" t="n">
        <v>370071008321</v>
      </c>
      <c r="E1886" s="24"/>
      <c r="F1886" s="172" t="s">
        <v>3665</v>
      </c>
    </row>
    <row r="1887" customFormat="false" ht="18" hidden="false" customHeight="true" outlineLevel="0" collapsed="false">
      <c r="A1887" s="172" t="n">
        <v>94</v>
      </c>
      <c r="B1887" s="30" t="s">
        <v>3897</v>
      </c>
      <c r="C1887" s="48" t="s">
        <v>3898</v>
      </c>
      <c r="D1887" s="106" t="s">
        <v>3899</v>
      </c>
      <c r="E1887" s="24"/>
      <c r="F1887" s="172" t="s">
        <v>3665</v>
      </c>
    </row>
    <row r="1888" customFormat="false" ht="18" hidden="false" customHeight="true" outlineLevel="0" collapsed="false">
      <c r="A1888" s="172" t="n">
        <v>95</v>
      </c>
      <c r="B1888" s="30" t="s">
        <v>3900</v>
      </c>
      <c r="C1888" s="48" t="s">
        <v>3901</v>
      </c>
      <c r="D1888" s="106" t="n">
        <v>370106021822</v>
      </c>
      <c r="E1888" s="24"/>
      <c r="F1888" s="172" t="s">
        <v>3665</v>
      </c>
    </row>
    <row r="1889" customFormat="false" ht="18" hidden="false" customHeight="true" outlineLevel="0" collapsed="false">
      <c r="A1889" s="172" t="n">
        <v>96</v>
      </c>
      <c r="B1889" s="30" t="s">
        <v>3902</v>
      </c>
      <c r="C1889" s="48" t="s">
        <v>3903</v>
      </c>
      <c r="D1889" s="106" t="n">
        <v>371122000125</v>
      </c>
      <c r="E1889" s="24"/>
      <c r="F1889" s="172" t="s">
        <v>3665</v>
      </c>
    </row>
    <row r="1890" customFormat="false" ht="18" hidden="false" customHeight="true" outlineLevel="0" collapsed="false">
      <c r="A1890" s="172" t="n">
        <v>97</v>
      </c>
      <c r="B1890" s="24" t="s">
        <v>3431</v>
      </c>
      <c r="C1890" s="24" t="s">
        <v>3904</v>
      </c>
      <c r="D1890" s="106" t="s">
        <v>3905</v>
      </c>
      <c r="E1890" s="24"/>
      <c r="F1890" s="172" t="s">
        <v>3665</v>
      </c>
    </row>
    <row r="1891" customFormat="false" ht="18" hidden="false" customHeight="true" outlineLevel="0" collapsed="false">
      <c r="A1891" s="172" t="n">
        <v>98</v>
      </c>
      <c r="B1891" s="30" t="s">
        <v>3906</v>
      </c>
      <c r="C1891" s="24" t="s">
        <v>3907</v>
      </c>
      <c r="D1891" s="106" t="s">
        <v>3908</v>
      </c>
      <c r="E1891" s="24"/>
      <c r="F1891" s="172" t="s">
        <v>3665</v>
      </c>
    </row>
    <row r="1892" customFormat="false" ht="18" hidden="false" customHeight="true" outlineLevel="0" collapsed="false">
      <c r="A1892" s="172" t="n">
        <v>99</v>
      </c>
      <c r="B1892" s="30" t="s">
        <v>3909</v>
      </c>
      <c r="C1892" s="24" t="s">
        <v>3910</v>
      </c>
      <c r="D1892" s="106" t="n">
        <v>370153007275</v>
      </c>
      <c r="E1892" s="24"/>
      <c r="F1892" s="172" t="s">
        <v>3665</v>
      </c>
    </row>
    <row r="1893" customFormat="false" ht="18" hidden="false" customHeight="true" outlineLevel="0" collapsed="false">
      <c r="A1893" s="172" t="n">
        <v>100</v>
      </c>
      <c r="B1893" s="30" t="s">
        <v>3911</v>
      </c>
      <c r="C1893" s="24" t="s">
        <v>3912</v>
      </c>
      <c r="D1893" s="106" t="n">
        <v>370073000998</v>
      </c>
      <c r="E1893" s="24"/>
      <c r="F1893" s="172" t="s">
        <v>3665</v>
      </c>
    </row>
    <row r="1894" customFormat="false" ht="18" hidden="false" customHeight="true" outlineLevel="0" collapsed="false">
      <c r="A1894" s="172" t="n">
        <v>101</v>
      </c>
      <c r="B1894" s="30" t="s">
        <v>3913</v>
      </c>
      <c r="C1894" s="24" t="s">
        <v>681</v>
      </c>
      <c r="D1894" s="106" t="n">
        <v>370101031619</v>
      </c>
      <c r="E1894" s="24"/>
      <c r="F1894" s="172" t="s">
        <v>3665</v>
      </c>
    </row>
    <row r="1895" customFormat="false" ht="18" hidden="false" customHeight="true" outlineLevel="0" collapsed="false">
      <c r="A1895" s="172" t="n">
        <v>102</v>
      </c>
      <c r="B1895" s="30" t="s">
        <v>3914</v>
      </c>
      <c r="C1895" s="48" t="s">
        <v>3915</v>
      </c>
      <c r="D1895" s="106" t="n">
        <v>370145000776</v>
      </c>
      <c r="E1895" s="24"/>
      <c r="F1895" s="172" t="s">
        <v>3665</v>
      </c>
    </row>
    <row r="1896" customFormat="false" ht="18" hidden="false" customHeight="true" outlineLevel="0" collapsed="false">
      <c r="A1896" s="172" t="n">
        <v>103</v>
      </c>
      <c r="B1896" s="30" t="s">
        <v>3916</v>
      </c>
      <c r="C1896" s="48" t="s">
        <v>3917</v>
      </c>
      <c r="D1896" s="106" t="n">
        <v>370059029346</v>
      </c>
      <c r="E1896" s="24"/>
      <c r="F1896" s="172" t="s">
        <v>3665</v>
      </c>
    </row>
    <row r="1897" customFormat="false" ht="18" hidden="false" customHeight="true" outlineLevel="0" collapsed="false">
      <c r="A1897" s="172" t="n">
        <v>104</v>
      </c>
      <c r="B1897" s="30" t="s">
        <v>3918</v>
      </c>
      <c r="C1897" s="48" t="s">
        <v>2707</v>
      </c>
      <c r="D1897" s="106" t="n">
        <v>370130012689</v>
      </c>
      <c r="E1897" s="24"/>
      <c r="F1897" s="172" t="s">
        <v>3665</v>
      </c>
    </row>
    <row r="1898" customFormat="false" ht="18" hidden="false" customHeight="true" outlineLevel="0" collapsed="false">
      <c r="A1898" s="172" t="n">
        <v>105</v>
      </c>
      <c r="B1898" s="30" t="s">
        <v>3919</v>
      </c>
      <c r="C1898" s="24" t="s">
        <v>678</v>
      </c>
      <c r="D1898" s="106" t="n">
        <v>370130016261</v>
      </c>
      <c r="E1898" s="24"/>
      <c r="F1898" s="172" t="s">
        <v>3665</v>
      </c>
    </row>
    <row r="1899" customFormat="false" ht="18" hidden="false" customHeight="true" outlineLevel="0" collapsed="false">
      <c r="A1899" s="172" t="n">
        <v>106</v>
      </c>
      <c r="B1899" s="30" t="s">
        <v>3920</v>
      </c>
      <c r="C1899" s="57" t="s">
        <v>3813</v>
      </c>
      <c r="D1899" s="106" t="n">
        <v>380127389797</v>
      </c>
      <c r="E1899" s="24"/>
      <c r="F1899" s="172" t="s">
        <v>3665</v>
      </c>
    </row>
    <row r="1900" customFormat="false" ht="18" hidden="false" customHeight="true" outlineLevel="0" collapsed="false">
      <c r="A1900" s="172" t="n">
        <v>107</v>
      </c>
      <c r="B1900" s="30" t="s">
        <v>3921</v>
      </c>
      <c r="C1900" s="24" t="s">
        <v>3922</v>
      </c>
      <c r="D1900" s="106" t="s">
        <v>3923</v>
      </c>
      <c r="E1900" s="24"/>
      <c r="F1900" s="172" t="s">
        <v>3665</v>
      </c>
    </row>
    <row r="1901" customFormat="false" ht="18" hidden="false" customHeight="true" outlineLevel="0" collapsed="false">
      <c r="A1901" s="172" t="n">
        <v>108</v>
      </c>
      <c r="B1901" s="30" t="s">
        <v>3924</v>
      </c>
      <c r="C1901" s="24" t="s">
        <v>3925</v>
      </c>
      <c r="D1901" s="106" t="n">
        <v>370148005864</v>
      </c>
      <c r="E1901" s="24"/>
      <c r="F1901" s="172" t="s">
        <v>3665</v>
      </c>
    </row>
    <row r="1902" customFormat="false" ht="18" hidden="false" customHeight="true" outlineLevel="0" collapsed="false">
      <c r="A1902" s="172" t="n">
        <v>109</v>
      </c>
      <c r="B1902" s="30" t="s">
        <v>3926</v>
      </c>
      <c r="C1902" s="48" t="s">
        <v>3927</v>
      </c>
      <c r="D1902" s="106" t="n">
        <v>370140000726</v>
      </c>
      <c r="E1902" s="24"/>
      <c r="F1902" s="172" t="s">
        <v>3665</v>
      </c>
    </row>
    <row r="1903" customFormat="false" ht="18" hidden="false" customHeight="true" outlineLevel="0" collapsed="false">
      <c r="A1903" s="172" t="n">
        <v>110</v>
      </c>
      <c r="B1903" s="30" t="s">
        <v>3928</v>
      </c>
      <c r="C1903" s="48" t="s">
        <v>3929</v>
      </c>
      <c r="D1903" s="106" t="s">
        <v>3930</v>
      </c>
      <c r="E1903" s="24"/>
      <c r="F1903" s="172" t="s">
        <v>3665</v>
      </c>
    </row>
    <row r="1904" customFormat="false" ht="18" hidden="false" customHeight="true" outlineLevel="0" collapsed="false">
      <c r="A1904" s="172" t="n">
        <v>111</v>
      </c>
      <c r="B1904" s="30" t="s">
        <v>3931</v>
      </c>
      <c r="C1904" s="24" t="s">
        <v>979</v>
      </c>
      <c r="D1904" s="106" t="s">
        <v>3932</v>
      </c>
      <c r="E1904" s="24"/>
      <c r="F1904" s="172" t="s">
        <v>3665</v>
      </c>
    </row>
    <row r="1905" customFormat="false" ht="18" hidden="false" customHeight="true" outlineLevel="0" collapsed="false">
      <c r="A1905" s="172" t="n">
        <v>112</v>
      </c>
      <c r="B1905" s="30" t="s">
        <v>3933</v>
      </c>
      <c r="C1905" s="24" t="s">
        <v>3934</v>
      </c>
      <c r="D1905" s="106" t="n">
        <v>370135029190</v>
      </c>
      <c r="E1905" s="24"/>
      <c r="F1905" s="172" t="s">
        <v>3665</v>
      </c>
    </row>
    <row r="1906" customFormat="false" ht="18" hidden="false" customHeight="true" outlineLevel="0" collapsed="false">
      <c r="A1906" s="36" t="n">
        <v>113</v>
      </c>
      <c r="B1906" s="30" t="s">
        <v>3935</v>
      </c>
      <c r="C1906" s="24" t="s">
        <v>3936</v>
      </c>
      <c r="D1906" s="106" t="n">
        <v>370120037359</v>
      </c>
      <c r="E1906" s="24"/>
      <c r="F1906" s="172" t="s">
        <v>3665</v>
      </c>
    </row>
    <row r="1907" customFormat="false" ht="18" hidden="false" customHeight="true" outlineLevel="0" collapsed="false">
      <c r="A1907" s="172" t="n">
        <v>114</v>
      </c>
      <c r="B1907" s="30" t="s">
        <v>3937</v>
      </c>
      <c r="C1907" s="48" t="s">
        <v>3938</v>
      </c>
      <c r="D1907" s="106" t="s">
        <v>3939</v>
      </c>
      <c r="E1907" s="24"/>
      <c r="F1907" s="172" t="s">
        <v>3665</v>
      </c>
    </row>
    <row r="1908" customFormat="false" ht="18" hidden="false" customHeight="true" outlineLevel="0" collapsed="false">
      <c r="A1908" s="172" t="n">
        <v>115</v>
      </c>
      <c r="B1908" s="30" t="s">
        <v>3940</v>
      </c>
      <c r="C1908" s="24" t="s">
        <v>979</v>
      </c>
      <c r="D1908" s="106" t="s">
        <v>3941</v>
      </c>
      <c r="E1908" s="24"/>
      <c r="F1908" s="172" t="s">
        <v>3665</v>
      </c>
    </row>
    <row r="1909" customFormat="false" ht="18" hidden="false" customHeight="true" outlineLevel="0" collapsed="false">
      <c r="A1909" s="172" t="n">
        <v>116</v>
      </c>
      <c r="B1909" s="30" t="s">
        <v>3942</v>
      </c>
      <c r="C1909" s="24" t="s">
        <v>3943</v>
      </c>
      <c r="D1909" s="106" t="n">
        <v>370133025138</v>
      </c>
      <c r="E1909" s="24"/>
      <c r="F1909" s="172" t="s">
        <v>3665</v>
      </c>
    </row>
    <row r="1910" customFormat="false" ht="18" hidden="false" customHeight="true" outlineLevel="0" collapsed="false">
      <c r="A1910" s="172" t="n">
        <v>117</v>
      </c>
      <c r="B1910" s="30" t="s">
        <v>3944</v>
      </c>
      <c r="C1910" s="48" t="s">
        <v>3945</v>
      </c>
      <c r="D1910" s="106" t="n">
        <v>370112003449</v>
      </c>
      <c r="E1910" s="24"/>
      <c r="F1910" s="172" t="s">
        <v>3665</v>
      </c>
    </row>
    <row r="1911" customFormat="false" ht="18" hidden="false" customHeight="true" outlineLevel="0" collapsed="false">
      <c r="A1911" s="172" t="n">
        <v>118</v>
      </c>
      <c r="B1911" s="30" t="s">
        <v>3946</v>
      </c>
      <c r="C1911" s="24" t="s">
        <v>3947</v>
      </c>
      <c r="D1911" s="106" t="n">
        <v>370133016101</v>
      </c>
      <c r="E1911" s="24"/>
      <c r="F1911" s="172" t="s">
        <v>3665</v>
      </c>
    </row>
    <row r="1912" customFormat="false" ht="18" hidden="false" customHeight="true" outlineLevel="0" collapsed="false">
      <c r="A1912" s="36" t="n">
        <v>119</v>
      </c>
      <c r="B1912" s="30" t="s">
        <v>3948</v>
      </c>
      <c r="C1912" s="24" t="s">
        <v>3949</v>
      </c>
      <c r="D1912" s="106" t="n">
        <v>370102031656</v>
      </c>
      <c r="E1912" s="24"/>
      <c r="F1912" s="172" t="s">
        <v>3665</v>
      </c>
    </row>
    <row r="1913" customFormat="false" ht="18" hidden="false" customHeight="true" outlineLevel="0" collapsed="false">
      <c r="A1913" s="172" t="n">
        <v>120</v>
      </c>
      <c r="B1913" s="30" t="s">
        <v>3950</v>
      </c>
      <c r="C1913" s="48" t="s">
        <v>3951</v>
      </c>
      <c r="D1913" s="106" t="n">
        <v>250139012131</v>
      </c>
      <c r="E1913" s="24"/>
      <c r="F1913" s="172" t="s">
        <v>3665</v>
      </c>
    </row>
    <row r="1914" customFormat="false" ht="18" hidden="false" customHeight="true" outlineLevel="0" collapsed="false">
      <c r="A1914" s="172" t="n">
        <v>121</v>
      </c>
      <c r="B1914" s="30" t="s">
        <v>3952</v>
      </c>
      <c r="C1914" s="48" t="s">
        <v>3886</v>
      </c>
      <c r="D1914" s="106" t="n">
        <v>360148010526</v>
      </c>
      <c r="E1914" s="24"/>
      <c r="F1914" s="172" t="s">
        <v>3665</v>
      </c>
    </row>
    <row r="1915" customFormat="false" ht="18" hidden="false" customHeight="true" outlineLevel="0" collapsed="false">
      <c r="A1915" s="172" t="n">
        <v>122</v>
      </c>
      <c r="B1915" s="172" t="s">
        <v>3953</v>
      </c>
      <c r="C1915" s="48" t="s">
        <v>3954</v>
      </c>
      <c r="D1915" s="106" t="n">
        <v>10148069601</v>
      </c>
      <c r="E1915" s="24"/>
      <c r="F1915" s="172" t="s">
        <v>3665</v>
      </c>
    </row>
    <row r="1916" customFormat="false" ht="18" hidden="false" customHeight="true" outlineLevel="0" collapsed="false">
      <c r="A1916" s="36" t="n">
        <v>123</v>
      </c>
      <c r="B1916" s="30" t="s">
        <v>3955</v>
      </c>
      <c r="C1916" s="24" t="s">
        <v>3956</v>
      </c>
      <c r="D1916" s="106" t="s">
        <v>3957</v>
      </c>
      <c r="E1916" s="24"/>
      <c r="F1916" s="172" t="s">
        <v>3665</v>
      </c>
    </row>
    <row r="1917" customFormat="false" ht="18" hidden="false" customHeight="true" outlineLevel="0" collapsed="false">
      <c r="A1917" s="172" t="n">
        <v>124</v>
      </c>
      <c r="B1917" s="30" t="s">
        <v>3958</v>
      </c>
      <c r="C1917" s="24" t="s">
        <v>3741</v>
      </c>
      <c r="D1917" s="106" t="s">
        <v>3959</v>
      </c>
      <c r="E1917" s="24"/>
      <c r="F1917" s="172" t="s">
        <v>3665</v>
      </c>
    </row>
    <row r="1918" customFormat="false" ht="18" hidden="false" customHeight="true" outlineLevel="0" collapsed="false">
      <c r="A1918" s="172" t="n">
        <v>125</v>
      </c>
      <c r="B1918" s="30" t="s">
        <v>3960</v>
      </c>
      <c r="C1918" s="48" t="s">
        <v>3961</v>
      </c>
      <c r="D1918" s="106" t="n">
        <v>370146009642</v>
      </c>
      <c r="E1918" s="24"/>
      <c r="F1918" s="172" t="s">
        <v>3665</v>
      </c>
    </row>
    <row r="1919" customFormat="false" ht="18" hidden="false" customHeight="true" outlineLevel="0" collapsed="false">
      <c r="A1919" s="172" t="n">
        <v>126</v>
      </c>
      <c r="B1919" s="30" t="s">
        <v>3962</v>
      </c>
      <c r="C1919" s="48" t="s">
        <v>3963</v>
      </c>
      <c r="D1919" s="106" t="s">
        <v>3964</v>
      </c>
      <c r="E1919" s="24"/>
      <c r="F1919" s="172" t="s">
        <v>3665</v>
      </c>
    </row>
    <row r="1920" customFormat="false" ht="18" hidden="false" customHeight="true" outlineLevel="0" collapsed="false">
      <c r="A1920" s="172" t="n">
        <v>127</v>
      </c>
      <c r="B1920" s="30" t="s">
        <v>3965</v>
      </c>
      <c r="C1920" s="30" t="s">
        <v>3966</v>
      </c>
      <c r="D1920" s="106" t="n">
        <v>370153000223</v>
      </c>
      <c r="E1920" s="24"/>
      <c r="F1920" s="172" t="s">
        <v>3665</v>
      </c>
    </row>
    <row r="1921" customFormat="false" ht="18" hidden="false" customHeight="true" outlineLevel="0" collapsed="false">
      <c r="A1921" s="172" t="n">
        <v>128</v>
      </c>
      <c r="B1921" s="30" t="s">
        <v>3967</v>
      </c>
      <c r="C1921" s="24" t="s">
        <v>775</v>
      </c>
      <c r="D1921" s="106" t="s">
        <v>3968</v>
      </c>
      <c r="E1921" s="24"/>
      <c r="F1921" s="172" t="s">
        <v>3665</v>
      </c>
    </row>
    <row r="1922" customFormat="false" ht="18" hidden="false" customHeight="true" outlineLevel="0" collapsed="false">
      <c r="A1922" s="172" t="n">
        <v>129</v>
      </c>
      <c r="B1922" s="30" t="s">
        <v>3969</v>
      </c>
      <c r="C1922" s="24" t="s">
        <v>3970</v>
      </c>
      <c r="D1922" s="106" t="s">
        <v>3971</v>
      </c>
      <c r="E1922" s="24"/>
      <c r="F1922" s="172" t="s">
        <v>3665</v>
      </c>
    </row>
    <row r="1923" customFormat="false" ht="18" hidden="false" customHeight="true" outlineLevel="0" collapsed="false">
      <c r="A1923" s="172" t="n">
        <v>130</v>
      </c>
      <c r="B1923" s="30" t="s">
        <v>3972</v>
      </c>
      <c r="C1923" s="24" t="s">
        <v>3970</v>
      </c>
      <c r="D1923" s="106" t="n">
        <v>10148092920</v>
      </c>
      <c r="E1923" s="24"/>
      <c r="F1923" s="172" t="s">
        <v>3665</v>
      </c>
    </row>
    <row r="1924" customFormat="false" ht="18" hidden="false" customHeight="true" outlineLevel="0" collapsed="false">
      <c r="A1924" s="172" t="n">
        <v>131</v>
      </c>
      <c r="B1924" s="30" t="s">
        <v>3973</v>
      </c>
      <c r="C1924" s="48" t="s">
        <v>3974</v>
      </c>
      <c r="D1924" s="106" t="n">
        <v>370152001573</v>
      </c>
      <c r="E1924" s="24"/>
      <c r="F1924" s="172" t="s">
        <v>3665</v>
      </c>
    </row>
    <row r="1925" customFormat="false" ht="18" hidden="false" customHeight="true" outlineLevel="0" collapsed="false">
      <c r="A1925" s="172" t="n">
        <v>132</v>
      </c>
      <c r="B1925" s="30" t="s">
        <v>3975</v>
      </c>
      <c r="C1925" s="48" t="s">
        <v>3013</v>
      </c>
      <c r="D1925" s="106" t="n">
        <v>370147005304</v>
      </c>
      <c r="E1925" s="24"/>
      <c r="F1925" s="172" t="s">
        <v>3665</v>
      </c>
    </row>
    <row r="1926" customFormat="false" ht="18" hidden="false" customHeight="true" outlineLevel="0" collapsed="false">
      <c r="A1926" s="172" t="n">
        <v>133</v>
      </c>
      <c r="B1926" s="30" t="s">
        <v>3976</v>
      </c>
      <c r="C1926" s="24" t="s">
        <v>3977</v>
      </c>
      <c r="D1926" s="106" t="n">
        <v>370094040470</v>
      </c>
      <c r="E1926" s="24"/>
      <c r="F1926" s="172" t="s">
        <v>3665</v>
      </c>
    </row>
    <row r="1927" customFormat="false" ht="18" hidden="false" customHeight="true" outlineLevel="0" collapsed="false">
      <c r="A1927" s="172" t="n">
        <v>134</v>
      </c>
      <c r="B1927" s="30" t="s">
        <v>3978</v>
      </c>
      <c r="C1927" s="48" t="s">
        <v>2707</v>
      </c>
      <c r="D1927" s="106" t="n">
        <v>370137029714</v>
      </c>
      <c r="E1927" s="24"/>
      <c r="F1927" s="172" t="s">
        <v>3665</v>
      </c>
    </row>
    <row r="1928" customFormat="false" ht="18" hidden="false" customHeight="true" outlineLevel="0" collapsed="false">
      <c r="A1928" s="172" t="n">
        <v>135</v>
      </c>
      <c r="B1928" s="30" t="s">
        <v>3979</v>
      </c>
      <c r="C1928" s="24" t="s">
        <v>3141</v>
      </c>
      <c r="D1928" s="106" t="s">
        <v>3980</v>
      </c>
      <c r="E1928" s="24"/>
      <c r="F1928" s="172" t="s">
        <v>3665</v>
      </c>
    </row>
    <row r="1929" customFormat="false" ht="18" hidden="false" customHeight="true" outlineLevel="0" collapsed="false">
      <c r="A1929" s="172" t="n">
        <v>136</v>
      </c>
      <c r="B1929" s="30" t="s">
        <v>3981</v>
      </c>
      <c r="C1929" s="48" t="s">
        <v>3982</v>
      </c>
      <c r="D1929" s="106" t="s">
        <v>3983</v>
      </c>
      <c r="E1929" s="24"/>
      <c r="F1929" s="172" t="s">
        <v>3665</v>
      </c>
    </row>
    <row r="1930" customFormat="false" ht="18" hidden="false" customHeight="true" outlineLevel="0" collapsed="false">
      <c r="A1930" s="172" t="n">
        <v>137</v>
      </c>
      <c r="B1930" s="30" t="s">
        <v>3984</v>
      </c>
      <c r="C1930" s="48" t="s">
        <v>3985</v>
      </c>
      <c r="D1930" s="106" t="s">
        <v>3986</v>
      </c>
      <c r="E1930" s="24"/>
      <c r="F1930" s="172" t="s">
        <v>3665</v>
      </c>
    </row>
    <row r="1931" customFormat="false" ht="18" hidden="false" customHeight="true" outlineLevel="0" collapsed="false">
      <c r="A1931" s="172" t="n">
        <v>138</v>
      </c>
      <c r="B1931" s="48" t="s">
        <v>3987</v>
      </c>
      <c r="C1931" s="48" t="s">
        <v>3988</v>
      </c>
      <c r="D1931" s="106" t="n">
        <v>370144010152</v>
      </c>
      <c r="E1931" s="24"/>
      <c r="F1931" s="172" t="s">
        <v>3665</v>
      </c>
    </row>
    <row r="1932" customFormat="false" ht="18" hidden="false" customHeight="true" outlineLevel="0" collapsed="false">
      <c r="A1932" s="172" t="n">
        <v>139</v>
      </c>
      <c r="B1932" s="30" t="s">
        <v>3989</v>
      </c>
      <c r="C1932" s="48" t="s">
        <v>659</v>
      </c>
      <c r="D1932" s="106" t="n">
        <v>370141005362</v>
      </c>
      <c r="E1932" s="24"/>
      <c r="F1932" s="172" t="s">
        <v>3665</v>
      </c>
    </row>
    <row r="1933" customFormat="false" ht="18" hidden="false" customHeight="true" outlineLevel="0" collapsed="false">
      <c r="A1933" s="172" t="n">
        <v>140</v>
      </c>
      <c r="B1933" s="30" t="s">
        <v>3990</v>
      </c>
      <c r="C1933" s="48" t="s">
        <v>3991</v>
      </c>
      <c r="D1933" s="106" t="s">
        <v>3992</v>
      </c>
      <c r="E1933" s="24"/>
      <c r="F1933" s="172" t="s">
        <v>3665</v>
      </c>
    </row>
    <row r="1934" customFormat="false" ht="18" hidden="false" customHeight="true" outlineLevel="0" collapsed="false">
      <c r="A1934" s="172" t="n">
        <v>141</v>
      </c>
      <c r="B1934" s="30" t="s">
        <v>3993</v>
      </c>
      <c r="C1934" s="48" t="s">
        <v>3858</v>
      </c>
      <c r="D1934" s="106" t="n">
        <v>370120047772</v>
      </c>
      <c r="E1934" s="24"/>
      <c r="F1934" s="172" t="s">
        <v>3665</v>
      </c>
    </row>
    <row r="1935" customFormat="false" ht="18" hidden="false" customHeight="true" outlineLevel="0" collapsed="false">
      <c r="A1935" s="172" t="n">
        <v>142</v>
      </c>
      <c r="B1935" s="30" t="s">
        <v>3994</v>
      </c>
      <c r="C1935" s="48" t="s">
        <v>3995</v>
      </c>
      <c r="D1935" s="106" t="n">
        <v>370097042679</v>
      </c>
      <c r="E1935" s="24"/>
      <c r="F1935" s="172" t="s">
        <v>3665</v>
      </c>
    </row>
    <row r="1936" customFormat="false" ht="18" hidden="false" customHeight="true" outlineLevel="0" collapsed="false">
      <c r="A1936" s="172" t="n">
        <v>143</v>
      </c>
      <c r="B1936" s="30" t="s">
        <v>3996</v>
      </c>
      <c r="C1936" s="48" t="s">
        <v>3265</v>
      </c>
      <c r="D1936" s="106" t="n">
        <v>370153000205</v>
      </c>
      <c r="E1936" s="24"/>
      <c r="F1936" s="172" t="s">
        <v>3665</v>
      </c>
    </row>
    <row r="1937" customFormat="false" ht="18" hidden="false" customHeight="true" outlineLevel="0" collapsed="false">
      <c r="A1937" s="172" t="n">
        <v>144</v>
      </c>
      <c r="B1937" s="30" t="s">
        <v>3997</v>
      </c>
      <c r="C1937" s="24" t="s">
        <v>3998</v>
      </c>
      <c r="D1937" s="106" t="n">
        <v>370112048981</v>
      </c>
      <c r="E1937" s="24"/>
      <c r="F1937" s="172" t="s">
        <v>3665</v>
      </c>
    </row>
    <row r="1938" customFormat="false" ht="18" hidden="false" customHeight="true" outlineLevel="0" collapsed="false">
      <c r="A1938" s="172" t="n">
        <v>145</v>
      </c>
      <c r="B1938" s="30" t="s">
        <v>3999</v>
      </c>
      <c r="C1938" s="48" t="s">
        <v>4000</v>
      </c>
      <c r="D1938" s="106" t="s">
        <v>4001</v>
      </c>
      <c r="E1938" s="24"/>
      <c r="F1938" s="172" t="s">
        <v>3665</v>
      </c>
    </row>
    <row r="1939" customFormat="false" ht="18" hidden="false" customHeight="true" outlineLevel="0" collapsed="false">
      <c r="A1939" s="172" t="n">
        <v>146</v>
      </c>
      <c r="B1939" s="30" t="s">
        <v>4002</v>
      </c>
      <c r="C1939" s="48" t="s">
        <v>3877</v>
      </c>
      <c r="D1939" s="106" t="s">
        <v>4003</v>
      </c>
      <c r="E1939" s="24"/>
      <c r="F1939" s="172" t="s">
        <v>3665</v>
      </c>
    </row>
    <row r="1940" customFormat="false" ht="18" hidden="false" customHeight="true" outlineLevel="0" collapsed="false">
      <c r="A1940" s="172" t="n">
        <v>147</v>
      </c>
      <c r="B1940" s="30" t="s">
        <v>4004</v>
      </c>
      <c r="C1940" s="48" t="s">
        <v>3858</v>
      </c>
      <c r="D1940" s="106" t="n">
        <v>370159003334</v>
      </c>
      <c r="E1940" s="24"/>
      <c r="F1940" s="172" t="s">
        <v>3665</v>
      </c>
    </row>
    <row r="1941" customFormat="false" ht="18" hidden="false" customHeight="true" outlineLevel="0" collapsed="false">
      <c r="A1941" s="172" t="n">
        <v>148</v>
      </c>
      <c r="B1941" s="30" t="s">
        <v>4005</v>
      </c>
      <c r="C1941" s="48" t="s">
        <v>3995</v>
      </c>
      <c r="D1941" s="106" t="n">
        <v>370156002954</v>
      </c>
      <c r="E1941" s="24"/>
      <c r="F1941" s="172" t="s">
        <v>3665</v>
      </c>
    </row>
    <row r="1942" customFormat="false" ht="18" hidden="false" customHeight="true" outlineLevel="0" collapsed="false">
      <c r="A1942" s="172" t="n">
        <v>149</v>
      </c>
      <c r="B1942" s="30" t="s">
        <v>4006</v>
      </c>
      <c r="C1942" s="48" t="s">
        <v>4007</v>
      </c>
      <c r="D1942" s="106" t="n">
        <v>370143008730</v>
      </c>
      <c r="E1942" s="24"/>
      <c r="F1942" s="172" t="s">
        <v>3665</v>
      </c>
    </row>
    <row r="1943" customFormat="false" ht="18" hidden="false" customHeight="true" outlineLevel="0" collapsed="false">
      <c r="A1943" s="172" t="n">
        <v>150</v>
      </c>
      <c r="B1943" s="30" t="s">
        <v>4008</v>
      </c>
      <c r="C1943" s="48" t="s">
        <v>1147</v>
      </c>
      <c r="D1943" s="106" t="n">
        <v>370142041129</v>
      </c>
      <c r="E1943" s="24"/>
      <c r="F1943" s="172" t="s">
        <v>3665</v>
      </c>
    </row>
    <row r="1944" customFormat="false" ht="18" hidden="false" customHeight="true" outlineLevel="0" collapsed="false">
      <c r="A1944" s="172" t="n">
        <v>151</v>
      </c>
      <c r="B1944" s="30" t="s">
        <v>4009</v>
      </c>
      <c r="C1944" s="48" t="s">
        <v>717</v>
      </c>
      <c r="D1944" s="106" t="s">
        <v>4010</v>
      </c>
      <c r="E1944" s="24"/>
      <c r="F1944" s="172" t="s">
        <v>3665</v>
      </c>
    </row>
    <row r="1945" customFormat="false" ht="18" hidden="false" customHeight="true" outlineLevel="0" collapsed="false">
      <c r="A1945" s="172" t="n">
        <v>152</v>
      </c>
      <c r="B1945" s="30" t="s">
        <v>4011</v>
      </c>
      <c r="C1945" s="30" t="s">
        <v>4012</v>
      </c>
      <c r="D1945" s="106" t="n">
        <v>370140005637</v>
      </c>
      <c r="E1945" s="24"/>
      <c r="F1945" s="172" t="s">
        <v>3665</v>
      </c>
    </row>
    <row r="1946" customFormat="false" ht="18" hidden="false" customHeight="true" outlineLevel="0" collapsed="false">
      <c r="A1946" s="172" t="n">
        <v>153</v>
      </c>
      <c r="B1946" s="30" t="s">
        <v>3550</v>
      </c>
      <c r="C1946" s="24" t="s">
        <v>659</v>
      </c>
      <c r="D1946" s="106" t="s">
        <v>4013</v>
      </c>
      <c r="E1946" s="24"/>
      <c r="F1946" s="172" t="s">
        <v>3665</v>
      </c>
    </row>
    <row r="1947" customFormat="false" ht="18" hidden="false" customHeight="true" outlineLevel="0" collapsed="false">
      <c r="A1947" s="172" t="n">
        <v>154</v>
      </c>
      <c r="B1947" s="30" t="s">
        <v>4014</v>
      </c>
      <c r="C1947" s="24" t="s">
        <v>4015</v>
      </c>
      <c r="D1947" s="106" t="n">
        <v>370144005365</v>
      </c>
      <c r="E1947" s="24"/>
      <c r="F1947" s="172" t="s">
        <v>3665</v>
      </c>
    </row>
    <row r="1948" customFormat="false" ht="18" hidden="false" customHeight="true" outlineLevel="0" collapsed="false">
      <c r="A1948" s="172" t="n">
        <v>155</v>
      </c>
      <c r="B1948" s="30" t="s">
        <v>4016</v>
      </c>
      <c r="C1948" s="24" t="s">
        <v>4017</v>
      </c>
      <c r="D1948" s="106" t="n">
        <v>370105030155</v>
      </c>
      <c r="E1948" s="24"/>
      <c r="F1948" s="172" t="s">
        <v>3665</v>
      </c>
    </row>
    <row r="1949" customFormat="false" ht="18" hidden="false" customHeight="true" outlineLevel="0" collapsed="false">
      <c r="A1949" s="172" t="n">
        <v>156</v>
      </c>
      <c r="B1949" s="30" t="s">
        <v>4018</v>
      </c>
      <c r="C1949" s="24" t="s">
        <v>4019</v>
      </c>
      <c r="D1949" s="106" t="n">
        <v>370126045248</v>
      </c>
      <c r="E1949" s="24"/>
      <c r="F1949" s="172" t="s">
        <v>3665</v>
      </c>
    </row>
    <row r="1950" customFormat="false" ht="18" hidden="false" customHeight="true" outlineLevel="0" collapsed="false">
      <c r="A1950" s="172" t="n">
        <v>157</v>
      </c>
      <c r="B1950" s="30" t="s">
        <v>4020</v>
      </c>
      <c r="C1950" s="48" t="s">
        <v>4021</v>
      </c>
      <c r="D1950" s="106" t="n">
        <v>370143005274</v>
      </c>
      <c r="E1950" s="24"/>
      <c r="F1950" s="172" t="s">
        <v>3665</v>
      </c>
    </row>
    <row r="1951" customFormat="false" ht="18" hidden="false" customHeight="true" outlineLevel="0" collapsed="false">
      <c r="A1951" s="172" t="n">
        <v>158</v>
      </c>
      <c r="B1951" s="30" t="s">
        <v>4022</v>
      </c>
      <c r="C1951" s="24" t="s">
        <v>3741</v>
      </c>
      <c r="D1951" s="106" t="n">
        <v>370124058215</v>
      </c>
      <c r="E1951" s="24"/>
      <c r="F1951" s="172" t="s">
        <v>3665</v>
      </c>
    </row>
    <row r="1952" customFormat="false" ht="18" hidden="false" customHeight="true" outlineLevel="0" collapsed="false">
      <c r="A1952" s="172" t="n">
        <v>159</v>
      </c>
      <c r="B1952" s="30" t="s">
        <v>4023</v>
      </c>
      <c r="C1952" s="48" t="s">
        <v>4024</v>
      </c>
      <c r="D1952" s="106" t="n">
        <v>370157004827</v>
      </c>
      <c r="E1952" s="24"/>
      <c r="F1952" s="172" t="s">
        <v>3665</v>
      </c>
    </row>
    <row r="1953" customFormat="false" ht="18" hidden="false" customHeight="true" outlineLevel="0" collapsed="false">
      <c r="A1953" s="172" t="n">
        <v>160</v>
      </c>
      <c r="B1953" s="30" t="s">
        <v>4025</v>
      </c>
      <c r="C1953" s="48" t="s">
        <v>4026</v>
      </c>
      <c r="D1953" s="106" t="n">
        <v>370065035461</v>
      </c>
      <c r="E1953" s="24"/>
      <c r="F1953" s="172" t="s">
        <v>3665</v>
      </c>
    </row>
    <row r="1954" customFormat="false" ht="18" hidden="false" customHeight="true" outlineLevel="0" collapsed="false">
      <c r="A1954" s="172" t="n">
        <v>161</v>
      </c>
      <c r="B1954" s="30" t="s">
        <v>4027</v>
      </c>
      <c r="C1954" s="48" t="s">
        <v>4028</v>
      </c>
      <c r="D1954" s="106" t="n">
        <v>370153002834</v>
      </c>
      <c r="E1954" s="24"/>
      <c r="F1954" s="172" t="s">
        <v>3665</v>
      </c>
    </row>
    <row r="1955" customFormat="false" ht="18" hidden="false" customHeight="true" outlineLevel="0" collapsed="false">
      <c r="A1955" s="172" t="n">
        <v>162</v>
      </c>
      <c r="B1955" s="24" t="s">
        <v>4029</v>
      </c>
      <c r="C1955" s="30" t="s">
        <v>4030</v>
      </c>
      <c r="D1955" s="106" t="n">
        <v>370139012156</v>
      </c>
      <c r="E1955" s="24"/>
      <c r="F1955" s="172" t="s">
        <v>3665</v>
      </c>
    </row>
    <row r="1956" customFormat="false" ht="18" hidden="false" customHeight="true" outlineLevel="0" collapsed="false">
      <c r="A1956" s="172" t="n">
        <v>163</v>
      </c>
      <c r="B1956" s="30" t="s">
        <v>4031</v>
      </c>
      <c r="C1956" s="48" t="s">
        <v>3353</v>
      </c>
      <c r="D1956" s="106" t="n">
        <v>370148041107</v>
      </c>
      <c r="E1956" s="24"/>
      <c r="F1956" s="172" t="s">
        <v>3665</v>
      </c>
    </row>
    <row r="1957" customFormat="false" ht="18" hidden="false" customHeight="true" outlineLevel="0" collapsed="false">
      <c r="A1957" s="172" t="n">
        <v>164</v>
      </c>
      <c r="B1957" s="30" t="s">
        <v>4032</v>
      </c>
      <c r="C1957" s="48" t="s">
        <v>4033</v>
      </c>
      <c r="D1957" s="106" t="s">
        <v>4034</v>
      </c>
      <c r="E1957" s="24"/>
      <c r="F1957" s="172" t="s">
        <v>3665</v>
      </c>
    </row>
    <row r="1958" customFormat="false" ht="18" hidden="false" customHeight="true" outlineLevel="0" collapsed="false">
      <c r="A1958" s="172" t="n">
        <v>165</v>
      </c>
      <c r="B1958" s="30" t="s">
        <v>4035</v>
      </c>
      <c r="C1958" s="48" t="s">
        <v>4036</v>
      </c>
      <c r="D1958" s="106" t="s">
        <v>4037</v>
      </c>
      <c r="E1958" s="24"/>
      <c r="F1958" s="172" t="s">
        <v>3665</v>
      </c>
    </row>
    <row r="1959" customFormat="false" ht="18" hidden="false" customHeight="true" outlineLevel="0" collapsed="false">
      <c r="A1959" s="172" t="n">
        <v>166</v>
      </c>
      <c r="B1959" s="30" t="s">
        <v>4038</v>
      </c>
      <c r="C1959" s="48" t="s">
        <v>4039</v>
      </c>
      <c r="D1959" s="106" t="s">
        <v>4040</v>
      </c>
      <c r="E1959" s="24"/>
      <c r="F1959" s="172" t="s">
        <v>3665</v>
      </c>
    </row>
    <row r="1960" customFormat="false" ht="18" hidden="false" customHeight="true" outlineLevel="0" collapsed="false">
      <c r="A1960" s="172" t="n">
        <v>167</v>
      </c>
      <c r="B1960" s="30" t="s">
        <v>4041</v>
      </c>
      <c r="C1960" s="24" t="s">
        <v>4042</v>
      </c>
      <c r="D1960" s="106" t="n">
        <v>370145001298</v>
      </c>
      <c r="E1960" s="24"/>
      <c r="F1960" s="172" t="s">
        <v>3665</v>
      </c>
    </row>
    <row r="1961" customFormat="false" ht="18" hidden="false" customHeight="true" outlineLevel="0" collapsed="false">
      <c r="A1961" s="172" t="n">
        <v>168</v>
      </c>
      <c r="B1961" s="30" t="s">
        <v>4043</v>
      </c>
      <c r="C1961" s="48" t="s">
        <v>4044</v>
      </c>
      <c r="D1961" s="106" t="s">
        <v>4045</v>
      </c>
      <c r="E1961" s="24"/>
      <c r="F1961" s="172" t="s">
        <v>3665</v>
      </c>
    </row>
    <row r="1962" customFormat="false" ht="18" hidden="false" customHeight="true" outlineLevel="0" collapsed="false">
      <c r="A1962" s="172" t="n">
        <v>169</v>
      </c>
      <c r="B1962" s="30" t="s">
        <v>4046</v>
      </c>
      <c r="C1962" s="48" t="s">
        <v>1173</v>
      </c>
      <c r="D1962" s="106" t="n">
        <v>370103048118</v>
      </c>
      <c r="E1962" s="24"/>
      <c r="F1962" s="172" t="s">
        <v>3665</v>
      </c>
    </row>
    <row r="1963" customFormat="false" ht="18" hidden="false" customHeight="true" outlineLevel="0" collapsed="false">
      <c r="A1963" s="172" t="n">
        <v>170</v>
      </c>
      <c r="B1963" s="30" t="s">
        <v>4047</v>
      </c>
      <c r="C1963" s="24" t="s">
        <v>3863</v>
      </c>
      <c r="D1963" s="106" t="n">
        <v>370079002172</v>
      </c>
      <c r="E1963" s="24"/>
      <c r="F1963" s="172" t="s">
        <v>3665</v>
      </c>
    </row>
    <row r="1964" customFormat="false" ht="18" hidden="false" customHeight="true" outlineLevel="0" collapsed="false">
      <c r="A1964" s="36" t="n">
        <v>171</v>
      </c>
      <c r="B1964" s="30" t="s">
        <v>4048</v>
      </c>
      <c r="C1964" s="57" t="s">
        <v>4049</v>
      </c>
      <c r="D1964" s="106" t="n">
        <v>370090000218</v>
      </c>
      <c r="E1964" s="24"/>
      <c r="F1964" s="172" t="s">
        <v>3665</v>
      </c>
    </row>
    <row r="1965" customFormat="false" ht="18" hidden="false" customHeight="true" outlineLevel="0" collapsed="false">
      <c r="A1965" s="172" t="n">
        <v>172</v>
      </c>
      <c r="B1965" s="30" t="s">
        <v>4050</v>
      </c>
      <c r="C1965" s="48" t="s">
        <v>4051</v>
      </c>
      <c r="D1965" s="106" t="s">
        <v>4052</v>
      </c>
      <c r="E1965" s="24"/>
      <c r="F1965" s="172" t="s">
        <v>3665</v>
      </c>
    </row>
    <row r="1966" customFormat="false" ht="18" hidden="false" customHeight="true" outlineLevel="0" collapsed="false">
      <c r="A1966" s="172" t="n">
        <v>173</v>
      </c>
      <c r="B1966" s="30" t="s">
        <v>4053</v>
      </c>
      <c r="C1966" s="48" t="s">
        <v>3954</v>
      </c>
      <c r="D1966" s="106" t="n">
        <v>370156055000</v>
      </c>
      <c r="E1966" s="24"/>
      <c r="F1966" s="172" t="s">
        <v>3665</v>
      </c>
    </row>
    <row r="1967" customFormat="false" ht="18" hidden="false" customHeight="true" outlineLevel="0" collapsed="false">
      <c r="A1967" s="172" t="n">
        <v>174</v>
      </c>
      <c r="B1967" s="30" t="s">
        <v>2594</v>
      </c>
      <c r="C1967" s="48" t="s">
        <v>3938</v>
      </c>
      <c r="D1967" s="106" t="n">
        <v>370084037196</v>
      </c>
      <c r="E1967" s="24"/>
      <c r="F1967" s="172" t="s">
        <v>3665</v>
      </c>
    </row>
    <row r="1968" customFormat="false" ht="18" hidden="false" customHeight="true" outlineLevel="0" collapsed="false">
      <c r="A1968" s="172" t="n">
        <v>175</v>
      </c>
      <c r="B1968" s="30" t="s">
        <v>3550</v>
      </c>
      <c r="C1968" s="48" t="s">
        <v>4054</v>
      </c>
      <c r="D1968" s="106" t="n">
        <v>370156007076</v>
      </c>
      <c r="E1968" s="24"/>
      <c r="F1968" s="172" t="s">
        <v>3665</v>
      </c>
    </row>
    <row r="1969" customFormat="false" ht="18" hidden="false" customHeight="true" outlineLevel="0" collapsed="false">
      <c r="A1969" s="172" t="n">
        <v>176</v>
      </c>
      <c r="B1969" s="30" t="s">
        <v>4055</v>
      </c>
      <c r="C1969" s="48" t="s">
        <v>4056</v>
      </c>
      <c r="D1969" s="106" t="n">
        <v>370130005786</v>
      </c>
      <c r="E1969" s="24"/>
      <c r="F1969" s="172" t="s">
        <v>3665</v>
      </c>
    </row>
    <row r="1970" customFormat="false" ht="18" hidden="false" customHeight="true" outlineLevel="0" collapsed="false">
      <c r="A1970" s="172" t="n">
        <v>177</v>
      </c>
      <c r="B1970" s="30" t="s">
        <v>4057</v>
      </c>
      <c r="C1970" s="48" t="s">
        <v>3797</v>
      </c>
      <c r="D1970" s="106" t="n">
        <v>370117026296</v>
      </c>
      <c r="E1970" s="24"/>
      <c r="F1970" s="172" t="s">
        <v>3665</v>
      </c>
    </row>
    <row r="1971" customFormat="false" ht="18" hidden="false" customHeight="true" outlineLevel="0" collapsed="false">
      <c r="A1971" s="172" t="n">
        <v>178</v>
      </c>
      <c r="B1971" s="30" t="s">
        <v>4058</v>
      </c>
      <c r="C1971" s="175" t="s">
        <v>3844</v>
      </c>
      <c r="D1971" s="106" t="n">
        <v>790112020723</v>
      </c>
      <c r="E1971" s="24"/>
      <c r="F1971" s="172" t="s">
        <v>3665</v>
      </c>
    </row>
    <row r="1972" customFormat="false" ht="18" hidden="false" customHeight="true" outlineLevel="0" collapsed="false">
      <c r="A1972" s="172" t="n">
        <v>179</v>
      </c>
      <c r="B1972" s="30" t="s">
        <v>4059</v>
      </c>
      <c r="C1972" s="48" t="s">
        <v>4060</v>
      </c>
      <c r="D1972" s="106" t="n">
        <v>370107000024</v>
      </c>
      <c r="E1972" s="24"/>
      <c r="F1972" s="172" t="s">
        <v>3665</v>
      </c>
    </row>
    <row r="1973" customFormat="false" ht="18" hidden="false" customHeight="true" outlineLevel="0" collapsed="false">
      <c r="A1973" s="172" t="n">
        <v>180</v>
      </c>
      <c r="B1973" s="30" t="s">
        <v>4061</v>
      </c>
      <c r="C1973" s="175" t="s">
        <v>772</v>
      </c>
      <c r="D1973" s="106" t="n">
        <v>370138028112</v>
      </c>
      <c r="E1973" s="24"/>
      <c r="F1973" s="172" t="s">
        <v>3665</v>
      </c>
    </row>
    <row r="1974" customFormat="false" ht="18" hidden="false" customHeight="true" outlineLevel="0" collapsed="false">
      <c r="A1974" s="172" t="n">
        <v>181</v>
      </c>
      <c r="B1974" s="30" t="s">
        <v>4062</v>
      </c>
      <c r="C1974" s="176" t="s">
        <v>531</v>
      </c>
      <c r="D1974" s="106" t="s">
        <v>4063</v>
      </c>
      <c r="E1974" s="24"/>
      <c r="F1974" s="172" t="s">
        <v>3665</v>
      </c>
    </row>
    <row r="1975" customFormat="false" ht="18" hidden="false" customHeight="true" outlineLevel="0" collapsed="false">
      <c r="A1975" s="172" t="n">
        <v>182</v>
      </c>
      <c r="B1975" s="30" t="s">
        <v>4064</v>
      </c>
      <c r="C1975" s="176" t="s">
        <v>4065</v>
      </c>
      <c r="D1975" s="106" t="n">
        <v>370144000513</v>
      </c>
      <c r="E1975" s="24"/>
      <c r="F1975" s="172" t="s">
        <v>3665</v>
      </c>
    </row>
    <row r="1976" customFormat="false" ht="18" hidden="false" customHeight="true" outlineLevel="0" collapsed="false">
      <c r="A1976" s="172" t="n">
        <v>183</v>
      </c>
      <c r="B1976" s="30" t="s">
        <v>4066</v>
      </c>
      <c r="C1976" s="176" t="s">
        <v>3804</v>
      </c>
      <c r="D1976" s="106" t="n">
        <v>370140041091</v>
      </c>
      <c r="E1976" s="24"/>
      <c r="F1976" s="172" t="s">
        <v>3665</v>
      </c>
    </row>
    <row r="1977" customFormat="false" ht="18" hidden="false" customHeight="true" outlineLevel="0" collapsed="false">
      <c r="A1977" s="172" t="n">
        <v>184</v>
      </c>
      <c r="B1977" s="30" t="s">
        <v>4067</v>
      </c>
      <c r="C1977" s="176" t="s">
        <v>4068</v>
      </c>
      <c r="D1977" s="106" t="s">
        <v>4069</v>
      </c>
      <c r="E1977" s="24"/>
      <c r="F1977" s="172" t="s">
        <v>3665</v>
      </c>
    </row>
    <row r="1978" customFormat="false" ht="18" hidden="false" customHeight="true" outlineLevel="0" collapsed="false">
      <c r="A1978" s="172" t="n">
        <v>185</v>
      </c>
      <c r="B1978" s="30" t="s">
        <v>4070</v>
      </c>
      <c r="C1978" s="176" t="s">
        <v>670</v>
      </c>
      <c r="D1978" s="106" t="s">
        <v>4071</v>
      </c>
      <c r="E1978" s="24"/>
      <c r="F1978" s="172" t="s">
        <v>3665</v>
      </c>
    </row>
    <row r="1979" customFormat="false" ht="18" hidden="false" customHeight="true" outlineLevel="0" collapsed="false">
      <c r="A1979" s="172" t="n">
        <v>186</v>
      </c>
      <c r="B1979" s="30" t="s">
        <v>4072</v>
      </c>
      <c r="C1979" s="176" t="s">
        <v>4073</v>
      </c>
      <c r="D1979" s="106" t="s">
        <v>4074</v>
      </c>
      <c r="E1979" s="24"/>
      <c r="F1979" s="172" t="s">
        <v>3665</v>
      </c>
    </row>
    <row r="1980" customFormat="false" ht="18" hidden="false" customHeight="true" outlineLevel="0" collapsed="false">
      <c r="A1980" s="172" t="n">
        <v>187</v>
      </c>
      <c r="B1980" s="30" t="s">
        <v>4075</v>
      </c>
      <c r="C1980" s="176" t="s">
        <v>3901</v>
      </c>
      <c r="D1980" s="106" t="n">
        <v>370105015701</v>
      </c>
      <c r="E1980" s="24"/>
      <c r="F1980" s="172" t="s">
        <v>3665</v>
      </c>
    </row>
    <row r="1981" customFormat="false" ht="18" hidden="false" customHeight="true" outlineLevel="0" collapsed="false">
      <c r="A1981" s="172" t="n">
        <v>188</v>
      </c>
      <c r="B1981" s="30" t="s">
        <v>925</v>
      </c>
      <c r="C1981" s="176" t="s">
        <v>4076</v>
      </c>
      <c r="D1981" s="106" t="n">
        <v>340121347106</v>
      </c>
      <c r="E1981" s="24"/>
      <c r="F1981" s="172" t="s">
        <v>3665</v>
      </c>
    </row>
    <row r="1982" customFormat="false" ht="18" hidden="false" customHeight="true" outlineLevel="0" collapsed="false">
      <c r="A1982" s="172" t="n">
        <v>189</v>
      </c>
      <c r="B1982" s="30" t="s">
        <v>4077</v>
      </c>
      <c r="C1982" s="176" t="s">
        <v>720</v>
      </c>
      <c r="D1982" s="106" t="n">
        <v>370159005279</v>
      </c>
      <c r="E1982" s="24"/>
      <c r="F1982" s="172" t="s">
        <v>3665</v>
      </c>
    </row>
    <row r="1983" customFormat="false" ht="18" hidden="false" customHeight="true" outlineLevel="0" collapsed="false">
      <c r="A1983" s="172" t="n">
        <v>190</v>
      </c>
      <c r="B1983" s="30" t="s">
        <v>4078</v>
      </c>
      <c r="C1983" s="176" t="s">
        <v>4079</v>
      </c>
      <c r="D1983" s="106" t="n">
        <v>370156007148</v>
      </c>
      <c r="E1983" s="24"/>
      <c r="F1983" s="172" t="s">
        <v>3665</v>
      </c>
    </row>
    <row r="1984" customFormat="false" ht="18" hidden="false" customHeight="true" outlineLevel="0" collapsed="false">
      <c r="A1984" s="172" t="n">
        <v>191</v>
      </c>
      <c r="B1984" s="30" t="s">
        <v>4080</v>
      </c>
      <c r="C1984" s="177" t="s">
        <v>979</v>
      </c>
      <c r="D1984" s="106" t="n">
        <v>310159031168</v>
      </c>
      <c r="E1984" s="24"/>
      <c r="F1984" s="172" t="s">
        <v>3665</v>
      </c>
    </row>
    <row r="1985" customFormat="false" ht="18" hidden="false" customHeight="true" outlineLevel="0" collapsed="false">
      <c r="A1985" s="172" t="n">
        <v>192</v>
      </c>
      <c r="B1985" s="30" t="s">
        <v>4081</v>
      </c>
      <c r="C1985" s="177" t="s">
        <v>4082</v>
      </c>
      <c r="D1985" s="106" t="s">
        <v>4083</v>
      </c>
      <c r="E1985" s="24"/>
      <c r="F1985" s="172" t="s">
        <v>3665</v>
      </c>
    </row>
    <row r="1986" customFormat="false" ht="18" hidden="false" customHeight="true" outlineLevel="0" collapsed="false">
      <c r="A1986" s="172" t="n">
        <v>193</v>
      </c>
      <c r="B1986" s="30" t="s">
        <v>4084</v>
      </c>
      <c r="C1986" s="178" t="s">
        <v>4085</v>
      </c>
      <c r="D1986" s="106" t="s">
        <v>4086</v>
      </c>
      <c r="E1986" s="24"/>
      <c r="F1986" s="172" t="s">
        <v>3665</v>
      </c>
    </row>
    <row r="1987" customFormat="false" ht="18" hidden="false" customHeight="true" outlineLevel="0" collapsed="false">
      <c r="A1987" s="172" t="n">
        <v>194</v>
      </c>
      <c r="B1987" s="30" t="s">
        <v>4087</v>
      </c>
      <c r="C1987" s="176" t="s">
        <v>4051</v>
      </c>
      <c r="D1987" s="106" t="n">
        <v>370116060675</v>
      </c>
      <c r="E1987" s="24"/>
      <c r="F1987" s="172" t="s">
        <v>3665</v>
      </c>
    </row>
    <row r="1988" customFormat="false" ht="18" hidden="false" customHeight="true" outlineLevel="0" collapsed="false">
      <c r="A1988" s="36" t="n">
        <v>195</v>
      </c>
      <c r="B1988" s="30" t="s">
        <v>4088</v>
      </c>
      <c r="C1988" s="176" t="s">
        <v>845</v>
      </c>
      <c r="D1988" s="106" t="n">
        <v>370109004680</v>
      </c>
      <c r="E1988" s="24"/>
      <c r="F1988" s="172" t="s">
        <v>3665</v>
      </c>
    </row>
    <row r="1989" customFormat="false" ht="18" hidden="false" customHeight="true" outlineLevel="0" collapsed="false">
      <c r="A1989" s="172" t="n">
        <v>196</v>
      </c>
      <c r="B1989" s="30" t="s">
        <v>4089</v>
      </c>
      <c r="C1989" s="176" t="s">
        <v>4090</v>
      </c>
      <c r="D1989" s="106" t="n">
        <v>740133004013</v>
      </c>
      <c r="E1989" s="24"/>
      <c r="F1989" s="172" t="s">
        <v>3665</v>
      </c>
    </row>
    <row r="1990" customFormat="false" ht="18" hidden="false" customHeight="true" outlineLevel="0" collapsed="false">
      <c r="A1990" s="172" t="n">
        <v>197</v>
      </c>
      <c r="B1990" s="30" t="s">
        <v>4091</v>
      </c>
      <c r="C1990" s="176" t="s">
        <v>4092</v>
      </c>
      <c r="D1990" s="106" t="n">
        <v>360159011273</v>
      </c>
      <c r="E1990" s="24"/>
      <c r="F1990" s="172" t="s">
        <v>3665</v>
      </c>
    </row>
    <row r="1991" customFormat="false" ht="18" hidden="false" customHeight="true" outlineLevel="0" collapsed="false">
      <c r="A1991" s="172" t="n">
        <v>198</v>
      </c>
      <c r="B1991" s="30" t="s">
        <v>4093</v>
      </c>
      <c r="C1991" s="176" t="s">
        <v>4094</v>
      </c>
      <c r="D1991" s="106" t="n">
        <v>370107048806</v>
      </c>
      <c r="E1991" s="24"/>
      <c r="F1991" s="172" t="s">
        <v>3665</v>
      </c>
    </row>
    <row r="1992" customFormat="false" ht="18" hidden="false" customHeight="true" outlineLevel="0" collapsed="false">
      <c r="A1992" s="172" t="n">
        <v>199</v>
      </c>
      <c r="B1992" s="30" t="s">
        <v>4095</v>
      </c>
      <c r="C1992" s="179" t="s">
        <v>4096</v>
      </c>
      <c r="D1992" s="106" t="n">
        <v>370101025878</v>
      </c>
      <c r="E1992" s="24"/>
      <c r="F1992" s="172" t="s">
        <v>3665</v>
      </c>
    </row>
    <row r="1993" customFormat="false" ht="18" hidden="false" customHeight="true" outlineLevel="0" collapsed="false">
      <c r="A1993" s="172" t="n">
        <v>200</v>
      </c>
      <c r="B1993" s="30" t="s">
        <v>4097</v>
      </c>
      <c r="C1993" s="177" t="s">
        <v>4098</v>
      </c>
      <c r="D1993" s="106" t="n">
        <v>370088063056</v>
      </c>
      <c r="E1993" s="24"/>
      <c r="F1993" s="172" t="s">
        <v>3665</v>
      </c>
    </row>
    <row r="1994" customFormat="false" ht="18" hidden="false" customHeight="true" outlineLevel="0" collapsed="false">
      <c r="A1994" s="172" t="n">
        <v>201</v>
      </c>
      <c r="B1994" s="30" t="s">
        <v>4099</v>
      </c>
      <c r="C1994" s="177" t="s">
        <v>3871</v>
      </c>
      <c r="D1994" s="106" t="s">
        <v>4100</v>
      </c>
      <c r="E1994" s="24"/>
      <c r="F1994" s="172" t="s">
        <v>3665</v>
      </c>
    </row>
    <row r="1995" customFormat="false" ht="18" hidden="false" customHeight="true" outlineLevel="0" collapsed="false">
      <c r="A1995" s="172" t="n">
        <v>202</v>
      </c>
      <c r="B1995" s="30" t="s">
        <v>4101</v>
      </c>
      <c r="C1995" s="176" t="s">
        <v>739</v>
      </c>
      <c r="D1995" s="106" t="n">
        <v>370145006563</v>
      </c>
      <c r="E1995" s="24"/>
      <c r="F1995" s="172" t="s">
        <v>3665</v>
      </c>
    </row>
    <row r="1996" customFormat="false" ht="18" hidden="false" customHeight="true" outlineLevel="0" collapsed="false">
      <c r="A1996" s="172" t="n">
        <v>203</v>
      </c>
      <c r="B1996" s="30" t="s">
        <v>4102</v>
      </c>
      <c r="C1996" s="176" t="s">
        <v>4103</v>
      </c>
      <c r="D1996" s="106" t="n">
        <v>360157010155</v>
      </c>
      <c r="E1996" s="24"/>
      <c r="F1996" s="172" t="s">
        <v>3665</v>
      </c>
    </row>
    <row r="1997" customFormat="false" ht="18" hidden="false" customHeight="true" outlineLevel="0" collapsed="false">
      <c r="A1997" s="172" t="n">
        <v>204</v>
      </c>
      <c r="B1997" s="30" t="s">
        <v>1374</v>
      </c>
      <c r="C1997" s="180" t="s">
        <v>4104</v>
      </c>
      <c r="D1997" s="106" t="n">
        <v>370168001415</v>
      </c>
      <c r="E1997" s="24"/>
      <c r="F1997" s="172" t="s">
        <v>3665</v>
      </c>
    </row>
    <row r="1998" customFormat="false" ht="18" hidden="false" customHeight="true" outlineLevel="0" collapsed="false">
      <c r="A1998" s="172" t="n">
        <v>205</v>
      </c>
      <c r="B1998" s="30" t="s">
        <v>4105</v>
      </c>
      <c r="C1998" s="176" t="s">
        <v>4106</v>
      </c>
      <c r="D1998" s="106" t="n">
        <v>370161001355</v>
      </c>
      <c r="E1998" s="24"/>
      <c r="F1998" s="172" t="s">
        <v>3665</v>
      </c>
    </row>
    <row r="1999" customFormat="false" ht="18" hidden="false" customHeight="true" outlineLevel="0" collapsed="false">
      <c r="A1999" s="172" t="n">
        <v>206</v>
      </c>
      <c r="B1999" s="30" t="s">
        <v>4107</v>
      </c>
      <c r="C1999" s="181" t="s">
        <v>796</v>
      </c>
      <c r="D1999" s="106" t="s">
        <v>4108</v>
      </c>
      <c r="E1999" s="24"/>
      <c r="F1999" s="172" t="s">
        <v>3665</v>
      </c>
    </row>
    <row r="2000" customFormat="false" ht="18" hidden="false" customHeight="true" outlineLevel="0" collapsed="false">
      <c r="A2000" s="172" t="n">
        <v>207</v>
      </c>
      <c r="B2000" s="30" t="s">
        <v>4109</v>
      </c>
      <c r="C2000" s="181" t="s">
        <v>4110</v>
      </c>
      <c r="D2000" s="106" t="n">
        <v>360149007909</v>
      </c>
      <c r="E2000" s="24"/>
      <c r="F2000" s="172" t="s">
        <v>3665</v>
      </c>
    </row>
    <row r="2001" customFormat="false" ht="18" hidden="false" customHeight="true" outlineLevel="0" collapsed="false">
      <c r="A2001" s="172" t="n">
        <v>208</v>
      </c>
      <c r="B2001" s="30" t="s">
        <v>4111</v>
      </c>
      <c r="C2001" s="181" t="s">
        <v>4112</v>
      </c>
      <c r="D2001" s="106" t="n">
        <v>10144001944</v>
      </c>
      <c r="E2001" s="24"/>
      <c r="F2001" s="172" t="s">
        <v>3665</v>
      </c>
    </row>
    <row r="2002" customFormat="false" ht="18" hidden="false" customHeight="true" outlineLevel="0" collapsed="false">
      <c r="A2002" s="172" t="n">
        <v>209</v>
      </c>
      <c r="B2002" s="30" t="s">
        <v>944</v>
      </c>
      <c r="C2002" s="181" t="s">
        <v>4044</v>
      </c>
      <c r="D2002" s="106" t="n">
        <v>370166001350</v>
      </c>
      <c r="E2002" s="24"/>
      <c r="F2002" s="172" t="s">
        <v>3665</v>
      </c>
    </row>
    <row r="2003" customFormat="false" ht="18" hidden="false" customHeight="true" outlineLevel="0" collapsed="false">
      <c r="A2003" s="172" t="n">
        <v>210</v>
      </c>
      <c r="B2003" s="30" t="s">
        <v>4113</v>
      </c>
      <c r="C2003" s="176" t="s">
        <v>4114</v>
      </c>
      <c r="D2003" s="106" t="s">
        <v>4115</v>
      </c>
      <c r="E2003" s="24"/>
      <c r="F2003" s="172" t="s">
        <v>3665</v>
      </c>
    </row>
    <row r="2004" customFormat="false" ht="18" hidden="false" customHeight="true" outlineLevel="0" collapsed="false">
      <c r="A2004" s="172" t="n">
        <v>211</v>
      </c>
      <c r="B2004" s="30" t="s">
        <v>4116</v>
      </c>
      <c r="C2004" s="181" t="s">
        <v>4117</v>
      </c>
      <c r="D2004" s="106" t="n">
        <v>370109004257</v>
      </c>
      <c r="E2004" s="24"/>
      <c r="F2004" s="172" t="s">
        <v>3665</v>
      </c>
    </row>
    <row r="2005" customFormat="false" ht="18" hidden="false" customHeight="true" outlineLevel="0" collapsed="false">
      <c r="A2005" s="36" t="n">
        <v>212</v>
      </c>
      <c r="B2005" s="30" t="s">
        <v>4118</v>
      </c>
      <c r="C2005" s="176" t="s">
        <v>4119</v>
      </c>
      <c r="D2005" s="106" t="n">
        <v>370048001030</v>
      </c>
      <c r="E2005" s="24"/>
      <c r="F2005" s="172" t="s">
        <v>3665</v>
      </c>
    </row>
    <row r="2006" customFormat="false" ht="18" hidden="false" customHeight="true" outlineLevel="0" collapsed="false">
      <c r="A2006" s="172" t="n">
        <v>213</v>
      </c>
      <c r="B2006" s="30" t="s">
        <v>4120</v>
      </c>
      <c r="C2006" s="176" t="s">
        <v>4121</v>
      </c>
      <c r="D2006" s="106" t="n">
        <v>370158007492</v>
      </c>
      <c r="E2006" s="24"/>
      <c r="F2006" s="172" t="s">
        <v>3665</v>
      </c>
    </row>
    <row r="2007" customFormat="false" ht="18" hidden="false" customHeight="true" outlineLevel="0" collapsed="false">
      <c r="A2007" s="172" t="n">
        <v>214</v>
      </c>
      <c r="B2007" s="30" t="s">
        <v>4122</v>
      </c>
      <c r="C2007" s="181" t="s">
        <v>4123</v>
      </c>
      <c r="D2007" s="106" t="n">
        <v>370012031917</v>
      </c>
      <c r="E2007" s="24"/>
      <c r="F2007" s="172" t="s">
        <v>3665</v>
      </c>
    </row>
    <row r="2008" customFormat="false" ht="18" hidden="false" customHeight="true" outlineLevel="0" collapsed="false">
      <c r="A2008" s="172" t="n">
        <v>215</v>
      </c>
      <c r="B2008" s="30" t="s">
        <v>1507</v>
      </c>
      <c r="C2008" s="181" t="s">
        <v>4124</v>
      </c>
      <c r="D2008" s="106" t="n">
        <v>370136000976</v>
      </c>
      <c r="E2008" s="24"/>
      <c r="F2008" s="172" t="s">
        <v>3665</v>
      </c>
    </row>
    <row r="2009" customFormat="false" ht="18" hidden="false" customHeight="true" outlineLevel="0" collapsed="false">
      <c r="A2009" s="172" t="n">
        <v>216</v>
      </c>
      <c r="B2009" s="30" t="s">
        <v>4125</v>
      </c>
      <c r="C2009" s="176" t="s">
        <v>4126</v>
      </c>
      <c r="D2009" s="106" t="n">
        <v>790153267835</v>
      </c>
      <c r="E2009" s="24"/>
      <c r="F2009" s="172" t="s">
        <v>3665</v>
      </c>
    </row>
    <row r="2010" customFormat="false" ht="18" hidden="false" customHeight="true" outlineLevel="0" collapsed="false">
      <c r="A2010" s="172" t="n">
        <v>217</v>
      </c>
      <c r="B2010" s="30" t="s">
        <v>4127</v>
      </c>
      <c r="C2010" s="176" t="s">
        <v>4128</v>
      </c>
      <c r="D2010" s="106" t="s">
        <v>4129</v>
      </c>
      <c r="E2010" s="24"/>
      <c r="F2010" s="172" t="s">
        <v>3665</v>
      </c>
    </row>
    <row r="2011" customFormat="false" ht="18" hidden="false" customHeight="true" outlineLevel="0" collapsed="false">
      <c r="A2011" s="172" t="n">
        <v>218</v>
      </c>
      <c r="B2011" s="48" t="s">
        <v>4130</v>
      </c>
      <c r="C2011" s="182" t="s">
        <v>4131</v>
      </c>
      <c r="D2011" s="106" t="n">
        <v>370072020553</v>
      </c>
      <c r="E2011" s="24"/>
      <c r="F2011" s="172" t="s">
        <v>3665</v>
      </c>
    </row>
    <row r="2012" customFormat="false" ht="18" hidden="false" customHeight="true" outlineLevel="0" collapsed="false">
      <c r="A2012" s="172" t="n">
        <v>219</v>
      </c>
      <c r="B2012" s="30" t="s">
        <v>4132</v>
      </c>
      <c r="C2012" s="183" t="s">
        <v>4133</v>
      </c>
      <c r="D2012" s="106" t="n">
        <v>370166001035</v>
      </c>
      <c r="E2012" s="24"/>
      <c r="F2012" s="172" t="s">
        <v>3665</v>
      </c>
    </row>
    <row r="2013" customFormat="false" ht="18" hidden="false" customHeight="true" outlineLevel="0" collapsed="false">
      <c r="A2013" s="172" t="n">
        <v>220</v>
      </c>
      <c r="B2013" s="30" t="s">
        <v>4134</v>
      </c>
      <c r="C2013" s="182" t="s">
        <v>609</v>
      </c>
      <c r="D2013" s="106" t="s">
        <v>4135</v>
      </c>
      <c r="E2013" s="24"/>
      <c r="F2013" s="172" t="s">
        <v>3665</v>
      </c>
    </row>
    <row r="2014" customFormat="false" ht="18" hidden="false" customHeight="true" outlineLevel="0" collapsed="false">
      <c r="A2014" s="172" t="n">
        <v>221</v>
      </c>
      <c r="B2014" s="30" t="s">
        <v>4136</v>
      </c>
      <c r="C2014" s="184" t="s">
        <v>4137</v>
      </c>
      <c r="D2014" s="106" t="n">
        <v>370162002210</v>
      </c>
      <c r="E2014" s="24"/>
      <c r="F2014" s="172" t="s">
        <v>3665</v>
      </c>
    </row>
    <row r="2015" customFormat="false" ht="18" hidden="false" customHeight="true" outlineLevel="0" collapsed="false">
      <c r="A2015" s="172" t="n">
        <v>222</v>
      </c>
      <c r="B2015" s="30" t="s">
        <v>4138</v>
      </c>
      <c r="C2015" s="185" t="s">
        <v>588</v>
      </c>
      <c r="D2015" s="106" t="n">
        <v>220095001696</v>
      </c>
      <c r="E2015" s="24"/>
      <c r="F2015" s="172" t="s">
        <v>3665</v>
      </c>
    </row>
    <row r="2016" customFormat="false" ht="18" hidden="false" customHeight="true" outlineLevel="0" collapsed="false">
      <c r="A2016" s="172" t="n">
        <v>223</v>
      </c>
      <c r="B2016" s="30" t="s">
        <v>4139</v>
      </c>
      <c r="C2016" s="176" t="s">
        <v>803</v>
      </c>
      <c r="D2016" s="106" t="n">
        <v>990146008320</v>
      </c>
      <c r="E2016" s="24"/>
      <c r="F2016" s="172" t="s">
        <v>3665</v>
      </c>
    </row>
    <row r="2017" customFormat="false" ht="18" hidden="false" customHeight="true" outlineLevel="0" collapsed="false">
      <c r="A2017" s="172" t="n">
        <v>224</v>
      </c>
      <c r="B2017" s="30" t="s">
        <v>4140</v>
      </c>
      <c r="C2017" s="182" t="s">
        <v>3852</v>
      </c>
      <c r="D2017" s="106" t="s">
        <v>4141</v>
      </c>
      <c r="E2017" s="24"/>
      <c r="F2017" s="172" t="s">
        <v>3665</v>
      </c>
    </row>
    <row r="2018" customFormat="false" ht="18" hidden="false" customHeight="true" outlineLevel="0" collapsed="false">
      <c r="A2018" s="172" t="n">
        <v>225</v>
      </c>
      <c r="B2018" s="30" t="s">
        <v>4142</v>
      </c>
      <c r="C2018" s="182" t="s">
        <v>4044</v>
      </c>
      <c r="D2018" s="106" t="n">
        <v>370159007123</v>
      </c>
      <c r="E2018" s="24"/>
      <c r="F2018" s="172" t="s">
        <v>3665</v>
      </c>
    </row>
    <row r="2019" customFormat="false" ht="18" hidden="false" customHeight="true" outlineLevel="0" collapsed="false">
      <c r="A2019" s="172" t="n">
        <v>226</v>
      </c>
      <c r="B2019" s="30" t="s">
        <v>4143</v>
      </c>
      <c r="C2019" s="185" t="s">
        <v>4144</v>
      </c>
      <c r="D2019" s="106" t="n">
        <v>370054001512</v>
      </c>
      <c r="E2019" s="24"/>
      <c r="F2019" s="172" t="s">
        <v>3665</v>
      </c>
    </row>
    <row r="2020" customFormat="false" ht="18" hidden="false" customHeight="true" outlineLevel="0" collapsed="false">
      <c r="A2020" s="172" t="n">
        <v>227</v>
      </c>
      <c r="B2020" s="30" t="s">
        <v>4145</v>
      </c>
      <c r="C2020" s="182" t="s">
        <v>4026</v>
      </c>
      <c r="D2020" s="106" t="n">
        <v>380144024309</v>
      </c>
      <c r="E2020" s="24"/>
      <c r="F2020" s="172" t="s">
        <v>3665</v>
      </c>
    </row>
    <row r="2021" customFormat="false" ht="18" hidden="false" customHeight="true" outlineLevel="0" collapsed="false">
      <c r="A2021" s="172" t="n">
        <v>228</v>
      </c>
      <c r="B2021" s="24" t="s">
        <v>4146</v>
      </c>
      <c r="C2021" s="182" t="s">
        <v>4147</v>
      </c>
      <c r="D2021" s="106" t="n">
        <v>370146009309</v>
      </c>
      <c r="E2021" s="24"/>
      <c r="F2021" s="172" t="s">
        <v>3665</v>
      </c>
    </row>
    <row r="2022" customFormat="false" ht="18" hidden="false" customHeight="true" outlineLevel="0" collapsed="false">
      <c r="A2022" s="172" t="n">
        <v>229</v>
      </c>
      <c r="B2022" s="30" t="s">
        <v>4148</v>
      </c>
      <c r="C2022" s="184" t="s">
        <v>4149</v>
      </c>
      <c r="D2022" s="106" t="n">
        <v>360165002683</v>
      </c>
      <c r="E2022" s="24"/>
      <c r="F2022" s="172" t="s">
        <v>3665</v>
      </c>
    </row>
    <row r="2023" customFormat="false" ht="18" hidden="false" customHeight="true" outlineLevel="0" collapsed="false">
      <c r="A2023" s="172" t="n">
        <v>230</v>
      </c>
      <c r="B2023" s="30" t="s">
        <v>4150</v>
      </c>
      <c r="C2023" s="176" t="s">
        <v>626</v>
      </c>
      <c r="D2023" s="106" t="s">
        <v>4151</v>
      </c>
      <c r="E2023" s="24"/>
      <c r="F2023" s="172" t="s">
        <v>3665</v>
      </c>
    </row>
    <row r="2024" customFormat="false" ht="18" hidden="false" customHeight="true" outlineLevel="0" collapsed="false">
      <c r="A2024" s="172" t="n">
        <v>231</v>
      </c>
      <c r="B2024" s="30" t="s">
        <v>532</v>
      </c>
      <c r="C2024" s="176" t="s">
        <v>4152</v>
      </c>
      <c r="D2024" s="106"/>
      <c r="E2024" s="24"/>
      <c r="F2024" s="172" t="s">
        <v>3665</v>
      </c>
    </row>
    <row r="2025" customFormat="false" ht="18" hidden="false" customHeight="true" outlineLevel="0" collapsed="false">
      <c r="A2025" s="172" t="n">
        <v>232</v>
      </c>
      <c r="B2025" s="30" t="s">
        <v>4153</v>
      </c>
      <c r="C2025" s="182" t="s">
        <v>678</v>
      </c>
      <c r="D2025" s="106" t="n">
        <v>370167004123</v>
      </c>
      <c r="E2025" s="24"/>
      <c r="F2025" s="172" t="s">
        <v>3665</v>
      </c>
    </row>
    <row r="2026" customFormat="false" ht="18" hidden="false" customHeight="true" outlineLevel="0" collapsed="false">
      <c r="A2026" s="172" t="n">
        <v>233</v>
      </c>
      <c r="B2026" s="30" t="s">
        <v>2582</v>
      </c>
      <c r="C2026" s="182" t="s">
        <v>4154</v>
      </c>
      <c r="D2026" s="106" t="s">
        <v>4155</v>
      </c>
      <c r="E2026" s="24"/>
      <c r="F2026" s="172" t="s">
        <v>3665</v>
      </c>
    </row>
    <row r="2027" customFormat="false" ht="18" hidden="false" customHeight="true" outlineLevel="0" collapsed="false">
      <c r="A2027" s="172" t="n">
        <v>234</v>
      </c>
      <c r="B2027" s="30" t="s">
        <v>4156</v>
      </c>
      <c r="C2027" s="176" t="s">
        <v>3917</v>
      </c>
      <c r="D2027" s="106" t="s">
        <v>4157</v>
      </c>
      <c r="E2027" s="24"/>
      <c r="F2027" s="172" t="s">
        <v>3665</v>
      </c>
    </row>
    <row r="2028" customFormat="false" ht="18" hidden="false" customHeight="true" outlineLevel="0" collapsed="false">
      <c r="A2028" s="172" t="n">
        <v>235</v>
      </c>
      <c r="B2028" s="30" t="s">
        <v>4158</v>
      </c>
      <c r="C2028" s="181" t="s">
        <v>4159</v>
      </c>
      <c r="D2028" s="106" t="n">
        <v>370142004616</v>
      </c>
      <c r="E2028" s="24"/>
      <c r="F2028" s="172" t="s">
        <v>3665</v>
      </c>
    </row>
    <row r="2029" customFormat="false" ht="18" hidden="false" customHeight="true" outlineLevel="0" collapsed="false">
      <c r="A2029" s="172" t="n">
        <v>236</v>
      </c>
      <c r="B2029" s="30" t="s">
        <v>4160</v>
      </c>
      <c r="C2029" s="176" t="s">
        <v>4161</v>
      </c>
      <c r="D2029" s="106" t="n">
        <v>370132025713</v>
      </c>
      <c r="E2029" s="24"/>
      <c r="F2029" s="172" t="s">
        <v>3665</v>
      </c>
    </row>
    <row r="2030" customFormat="false" ht="18" hidden="false" customHeight="true" outlineLevel="0" collapsed="false">
      <c r="A2030" s="172" t="n">
        <v>237</v>
      </c>
      <c r="B2030" s="30" t="s">
        <v>4162</v>
      </c>
      <c r="C2030" s="183" t="s">
        <v>4163</v>
      </c>
      <c r="D2030" s="106" t="n">
        <v>370097001052</v>
      </c>
      <c r="E2030" s="24"/>
      <c r="F2030" s="172" t="s">
        <v>3665</v>
      </c>
    </row>
    <row r="2031" customFormat="false" ht="18" hidden="false" customHeight="true" outlineLevel="0" collapsed="false">
      <c r="A2031" s="172" t="n">
        <v>238</v>
      </c>
      <c r="B2031" s="30" t="s">
        <v>4164</v>
      </c>
      <c r="C2031" s="176" t="s">
        <v>2707</v>
      </c>
      <c r="D2031" s="106" t="n">
        <v>370106035331</v>
      </c>
      <c r="E2031" s="24"/>
      <c r="F2031" s="172" t="s">
        <v>3665</v>
      </c>
    </row>
    <row r="2032" customFormat="false" ht="18" hidden="false" customHeight="true" outlineLevel="0" collapsed="false">
      <c r="A2032" s="172" t="n">
        <v>239</v>
      </c>
      <c r="B2032" s="30" t="s">
        <v>4165</v>
      </c>
      <c r="C2032" s="183" t="s">
        <v>3877</v>
      </c>
      <c r="D2032" s="106" t="n">
        <v>370091042105</v>
      </c>
      <c r="E2032" s="24"/>
      <c r="F2032" s="172" t="s">
        <v>3665</v>
      </c>
    </row>
    <row r="2033" customFormat="false" ht="18" hidden="false" customHeight="true" outlineLevel="0" collapsed="false">
      <c r="A2033" s="172" t="n">
        <v>240</v>
      </c>
      <c r="B2033" s="24" t="s">
        <v>4166</v>
      </c>
      <c r="C2033" s="176" t="s">
        <v>4167</v>
      </c>
      <c r="D2033" s="106" t="n">
        <v>370115059595</v>
      </c>
      <c r="E2033" s="24"/>
      <c r="F2033" s="172" t="s">
        <v>3665</v>
      </c>
    </row>
    <row r="2034" customFormat="false" ht="18" hidden="false" customHeight="true" outlineLevel="0" collapsed="false">
      <c r="A2034" s="172" t="n">
        <v>241</v>
      </c>
      <c r="B2034" s="24" t="s">
        <v>4168</v>
      </c>
      <c r="C2034" s="176" t="s">
        <v>4169</v>
      </c>
      <c r="D2034" s="106" t="n">
        <v>360130002564</v>
      </c>
      <c r="E2034" s="24"/>
      <c r="F2034" s="172" t="s">
        <v>3665</v>
      </c>
    </row>
    <row r="2035" customFormat="false" ht="18" hidden="false" customHeight="true" outlineLevel="0" collapsed="false">
      <c r="A2035" s="172" t="n">
        <v>242</v>
      </c>
      <c r="B2035" s="30" t="s">
        <v>4170</v>
      </c>
      <c r="C2035" s="176" t="s">
        <v>3852</v>
      </c>
      <c r="D2035" s="106" t="n">
        <v>370059002804</v>
      </c>
      <c r="E2035" s="24"/>
      <c r="F2035" s="172" t="s">
        <v>3665</v>
      </c>
    </row>
    <row r="2036" customFormat="false" ht="18" hidden="false" customHeight="true" outlineLevel="0" collapsed="false">
      <c r="A2036" s="172" t="n">
        <v>243</v>
      </c>
      <c r="B2036" s="30" t="s">
        <v>4171</v>
      </c>
      <c r="C2036" s="183" t="s">
        <v>644</v>
      </c>
      <c r="D2036" s="106" t="n">
        <v>370163002176</v>
      </c>
      <c r="E2036" s="24"/>
      <c r="F2036" s="172" t="s">
        <v>3665</v>
      </c>
    </row>
    <row r="2037" customFormat="false" ht="18" hidden="false" customHeight="true" outlineLevel="0" collapsed="false">
      <c r="A2037" s="172" t="n">
        <v>244</v>
      </c>
      <c r="B2037" s="30" t="s">
        <v>4172</v>
      </c>
      <c r="C2037" s="176" t="s">
        <v>4173</v>
      </c>
      <c r="D2037" s="106" t="n">
        <v>370145032104</v>
      </c>
      <c r="E2037" s="24"/>
      <c r="F2037" s="172" t="s">
        <v>3665</v>
      </c>
    </row>
    <row r="2038" customFormat="false" ht="18" hidden="false" customHeight="true" outlineLevel="0" collapsed="false">
      <c r="A2038" s="172" t="n">
        <v>245</v>
      </c>
      <c r="B2038" s="30" t="s">
        <v>4174</v>
      </c>
      <c r="C2038" s="181" t="s">
        <v>3982</v>
      </c>
      <c r="D2038" s="106" t="n">
        <v>370168002207</v>
      </c>
      <c r="E2038" s="24"/>
      <c r="F2038" s="172" t="s">
        <v>3665</v>
      </c>
    </row>
    <row r="2039" customFormat="false" ht="18" hidden="false" customHeight="true" outlineLevel="0" collapsed="false">
      <c r="A2039" s="172" t="n">
        <v>246</v>
      </c>
      <c r="B2039" s="30" t="s">
        <v>4175</v>
      </c>
      <c r="C2039" s="183" t="s">
        <v>3852</v>
      </c>
      <c r="D2039" s="106" t="n">
        <v>370102000335</v>
      </c>
      <c r="E2039" s="24"/>
      <c r="F2039" s="172" t="s">
        <v>3665</v>
      </c>
    </row>
    <row r="2040" customFormat="false" ht="18" hidden="false" customHeight="true" outlineLevel="0" collapsed="false">
      <c r="A2040" s="172" t="n">
        <v>247</v>
      </c>
      <c r="B2040" s="30" t="s">
        <v>4176</v>
      </c>
      <c r="C2040" s="176" t="s">
        <v>4177</v>
      </c>
      <c r="D2040" s="106" t="n">
        <v>370061049534</v>
      </c>
      <c r="E2040" s="24"/>
      <c r="F2040" s="172" t="s">
        <v>3665</v>
      </c>
    </row>
    <row r="2041" customFormat="false" ht="18" hidden="false" customHeight="true" outlineLevel="0" collapsed="false">
      <c r="A2041" s="172" t="n">
        <v>248</v>
      </c>
      <c r="B2041" s="30" t="s">
        <v>4178</v>
      </c>
      <c r="C2041" s="176" t="s">
        <v>3877</v>
      </c>
      <c r="D2041" s="106" t="n">
        <v>370139019489</v>
      </c>
      <c r="E2041" s="24"/>
      <c r="F2041" s="172" t="s">
        <v>3665</v>
      </c>
    </row>
    <row r="2042" customFormat="false" ht="18" hidden="false" customHeight="true" outlineLevel="0" collapsed="false">
      <c r="A2042" s="172" t="n">
        <v>249</v>
      </c>
      <c r="B2042" s="48" t="s">
        <v>4179</v>
      </c>
      <c r="C2042" s="176" t="s">
        <v>4051</v>
      </c>
      <c r="D2042" s="106" t="n">
        <v>370088058197</v>
      </c>
      <c r="E2042" s="24"/>
      <c r="F2042" s="172" t="s">
        <v>3665</v>
      </c>
    </row>
    <row r="2043" customFormat="false" ht="18" hidden="false" customHeight="true" outlineLevel="0" collapsed="false">
      <c r="A2043" s="172" t="n">
        <v>250</v>
      </c>
      <c r="B2043" s="24" t="s">
        <v>4180</v>
      </c>
      <c r="C2043" s="176" t="s">
        <v>4181</v>
      </c>
      <c r="D2043" s="106" t="n">
        <v>370165005689</v>
      </c>
      <c r="E2043" s="24"/>
      <c r="F2043" s="172" t="s">
        <v>3665</v>
      </c>
    </row>
    <row r="2044" customFormat="false" ht="18" hidden="false" customHeight="true" outlineLevel="0" collapsed="false">
      <c r="A2044" s="36" t="n">
        <v>251</v>
      </c>
      <c r="B2044" s="30" t="s">
        <v>4182</v>
      </c>
      <c r="C2044" s="176" t="s">
        <v>4183</v>
      </c>
      <c r="D2044" s="106" t="n">
        <v>370159004351</v>
      </c>
      <c r="E2044" s="24"/>
      <c r="F2044" s="172" t="s">
        <v>3665</v>
      </c>
    </row>
    <row r="2045" customFormat="false" ht="18" hidden="false" customHeight="true" outlineLevel="0" collapsed="false">
      <c r="A2045" s="172" t="n">
        <v>252</v>
      </c>
      <c r="B2045" s="30" t="s">
        <v>4184</v>
      </c>
      <c r="C2045" s="176" t="s">
        <v>962</v>
      </c>
      <c r="D2045" s="106" t="n">
        <v>370166004690</v>
      </c>
      <c r="E2045" s="24"/>
      <c r="F2045" s="172" t="s">
        <v>3665</v>
      </c>
    </row>
    <row r="2046" customFormat="false" ht="18" hidden="false" customHeight="true" outlineLevel="0" collapsed="false">
      <c r="A2046" s="172" t="n">
        <v>253</v>
      </c>
      <c r="B2046" s="30" t="s">
        <v>4185</v>
      </c>
      <c r="C2046" s="176" t="s">
        <v>4186</v>
      </c>
      <c r="D2046" s="106" t="n">
        <v>170145892436</v>
      </c>
      <c r="E2046" s="24"/>
      <c r="F2046" s="172" t="s">
        <v>3665</v>
      </c>
    </row>
    <row r="2047" customFormat="false" ht="18" hidden="false" customHeight="true" outlineLevel="0" collapsed="false">
      <c r="A2047" s="36" t="n">
        <v>254</v>
      </c>
      <c r="B2047" s="30" t="s">
        <v>4187</v>
      </c>
      <c r="C2047" s="176" t="s">
        <v>3982</v>
      </c>
      <c r="D2047" s="106" t="n">
        <v>370141008152</v>
      </c>
      <c r="E2047" s="24"/>
      <c r="F2047" s="172" t="s">
        <v>3665</v>
      </c>
    </row>
    <row r="2048" customFormat="false" ht="18" hidden="false" customHeight="true" outlineLevel="0" collapsed="false">
      <c r="A2048" s="172" t="n">
        <v>255</v>
      </c>
      <c r="B2048" s="30" t="s">
        <v>3718</v>
      </c>
      <c r="C2048" s="181" t="s">
        <v>962</v>
      </c>
      <c r="D2048" s="106" t="n">
        <v>370167003278</v>
      </c>
      <c r="E2048" s="24"/>
      <c r="F2048" s="172" t="s">
        <v>3665</v>
      </c>
    </row>
    <row r="2049" customFormat="false" ht="18" hidden="false" customHeight="true" outlineLevel="0" collapsed="false">
      <c r="A2049" s="172" t="n">
        <v>256</v>
      </c>
      <c r="B2049" s="30" t="s">
        <v>4188</v>
      </c>
      <c r="C2049" s="186" t="s">
        <v>4189</v>
      </c>
      <c r="D2049" s="106" t="n">
        <v>360129370566</v>
      </c>
      <c r="E2049" s="24"/>
      <c r="F2049" s="172" t="s">
        <v>3665</v>
      </c>
    </row>
    <row r="2050" customFormat="false" ht="18" hidden="false" customHeight="true" outlineLevel="0" collapsed="false">
      <c r="A2050" s="172" t="n">
        <v>257</v>
      </c>
      <c r="B2050" s="30" t="s">
        <v>62</v>
      </c>
      <c r="C2050" s="186" t="s">
        <v>927</v>
      </c>
      <c r="D2050" s="106" t="n">
        <v>750120005569</v>
      </c>
      <c r="E2050" s="24"/>
      <c r="F2050" s="172" t="s">
        <v>3665</v>
      </c>
    </row>
    <row r="2051" customFormat="false" ht="18" hidden="false" customHeight="true" outlineLevel="0" collapsed="false">
      <c r="A2051" s="36" t="n">
        <v>258</v>
      </c>
      <c r="B2051" s="30" t="s">
        <v>4190</v>
      </c>
      <c r="C2051" s="186" t="s">
        <v>4154</v>
      </c>
      <c r="D2051" s="106" t="n">
        <v>370150010256</v>
      </c>
      <c r="E2051" s="24"/>
      <c r="F2051" s="172" t="s">
        <v>3665</v>
      </c>
    </row>
    <row r="2052" customFormat="false" ht="18" hidden="false" customHeight="true" outlineLevel="0" collapsed="false">
      <c r="A2052" s="172" t="n">
        <v>259</v>
      </c>
      <c r="B2052" s="30" t="s">
        <v>4191</v>
      </c>
      <c r="C2052" s="48" t="s">
        <v>4192</v>
      </c>
      <c r="D2052" s="106" t="s">
        <v>4193</v>
      </c>
      <c r="E2052" s="24"/>
      <c r="F2052" s="172" t="s">
        <v>3665</v>
      </c>
    </row>
    <row r="2053" customFormat="false" ht="18" hidden="false" customHeight="true" outlineLevel="0" collapsed="false">
      <c r="A2053" s="172" t="n">
        <v>260</v>
      </c>
      <c r="B2053" s="30" t="s">
        <v>4194</v>
      </c>
      <c r="C2053" s="48" t="s">
        <v>4195</v>
      </c>
      <c r="D2053" s="106" t="s">
        <v>4196</v>
      </c>
      <c r="E2053" s="24"/>
      <c r="F2053" s="172" t="s">
        <v>3665</v>
      </c>
    </row>
    <row r="2054" customFormat="false" ht="18" hidden="false" customHeight="true" outlineLevel="0" collapsed="false">
      <c r="A2054" s="172" t="n">
        <v>261</v>
      </c>
      <c r="B2054" s="30" t="s">
        <v>4197</v>
      </c>
      <c r="C2054" s="48" t="s">
        <v>4198</v>
      </c>
      <c r="D2054" s="106"/>
      <c r="E2054" s="24"/>
      <c r="F2054" s="172"/>
    </row>
    <row r="2055" customFormat="false" ht="18" hidden="false" customHeight="true" outlineLevel="0" collapsed="false">
      <c r="A2055" s="172" t="n">
        <v>262</v>
      </c>
      <c r="B2055" s="30" t="s">
        <v>4199</v>
      </c>
      <c r="C2055" s="30" t="s">
        <v>4200</v>
      </c>
      <c r="D2055" s="106" t="s">
        <v>4201</v>
      </c>
      <c r="E2055" s="24"/>
      <c r="F2055" s="172" t="s">
        <v>3665</v>
      </c>
    </row>
    <row r="2056" customFormat="false" ht="18" hidden="false" customHeight="true" outlineLevel="0" collapsed="false">
      <c r="A2056" s="172" t="n">
        <v>263</v>
      </c>
      <c r="B2056" s="30" t="s">
        <v>1005</v>
      </c>
      <c r="C2056" s="30" t="s">
        <v>4202</v>
      </c>
      <c r="D2056" s="106" t="s">
        <v>4203</v>
      </c>
      <c r="E2056" s="24"/>
      <c r="F2056" s="172" t="s">
        <v>3665</v>
      </c>
    </row>
    <row r="2057" customFormat="false" ht="18" hidden="false" customHeight="true" outlineLevel="0" collapsed="false">
      <c r="A2057" s="36" t="n">
        <v>264</v>
      </c>
      <c r="B2057" s="30" t="s">
        <v>4204</v>
      </c>
      <c r="C2057" s="48" t="s">
        <v>667</v>
      </c>
      <c r="D2057" s="106" t="s">
        <v>4205</v>
      </c>
      <c r="E2057" s="24"/>
      <c r="F2057" s="172" t="s">
        <v>3665</v>
      </c>
    </row>
    <row r="2058" customFormat="false" ht="18" hidden="false" customHeight="true" outlineLevel="0" collapsed="false">
      <c r="A2058" s="172" t="n">
        <v>265</v>
      </c>
      <c r="B2058" s="30" t="s">
        <v>4206</v>
      </c>
      <c r="C2058" s="30" t="s">
        <v>4207</v>
      </c>
      <c r="D2058" s="106" t="s">
        <v>4208</v>
      </c>
      <c r="E2058" s="24"/>
      <c r="F2058" s="172" t="s">
        <v>3665</v>
      </c>
    </row>
    <row r="2059" customFormat="false" ht="18" hidden="false" customHeight="true" outlineLevel="0" collapsed="false">
      <c r="A2059" s="172" t="n">
        <v>266</v>
      </c>
      <c r="B2059" s="30" t="s">
        <v>4209</v>
      </c>
      <c r="C2059" s="30" t="s">
        <v>4210</v>
      </c>
      <c r="D2059" s="106" t="s">
        <v>4211</v>
      </c>
      <c r="E2059" s="24"/>
      <c r="F2059" s="172" t="s">
        <v>3665</v>
      </c>
    </row>
    <row r="2060" customFormat="false" ht="18" hidden="false" customHeight="true" outlineLevel="0" collapsed="false">
      <c r="A2060" s="172" t="n">
        <v>267</v>
      </c>
      <c r="B2060" s="30" t="s">
        <v>4212</v>
      </c>
      <c r="C2060" s="48" t="s">
        <v>4213</v>
      </c>
      <c r="D2060" s="106" t="s">
        <v>4214</v>
      </c>
      <c r="E2060" s="24"/>
      <c r="F2060" s="172" t="s">
        <v>3665</v>
      </c>
    </row>
    <row r="2061" customFormat="false" ht="18" hidden="false" customHeight="true" outlineLevel="0" collapsed="false">
      <c r="A2061" s="172" t="n">
        <v>268</v>
      </c>
      <c r="B2061" s="30" t="s">
        <v>4215</v>
      </c>
      <c r="C2061" s="48" t="s">
        <v>4216</v>
      </c>
      <c r="D2061" s="106" t="s">
        <v>4217</v>
      </c>
      <c r="E2061" s="24"/>
      <c r="F2061" s="172" t="s">
        <v>3665</v>
      </c>
    </row>
    <row r="2062" customFormat="false" ht="18" hidden="false" customHeight="true" outlineLevel="0" collapsed="false">
      <c r="A2062" s="172" t="n">
        <v>269</v>
      </c>
      <c r="B2062" s="30" t="s">
        <v>4218</v>
      </c>
      <c r="C2062" s="48" t="s">
        <v>4219</v>
      </c>
      <c r="D2062" s="106" t="s">
        <v>4220</v>
      </c>
      <c r="E2062" s="24"/>
      <c r="F2062" s="172" t="s">
        <v>3665</v>
      </c>
    </row>
    <row r="2063" customFormat="false" ht="18" hidden="false" customHeight="true" outlineLevel="0" collapsed="false">
      <c r="A2063" s="172" t="n">
        <v>270</v>
      </c>
      <c r="B2063" s="30" t="s">
        <v>4221</v>
      </c>
      <c r="C2063" s="48" t="s">
        <v>4222</v>
      </c>
      <c r="D2063" s="106" t="n">
        <v>370144007192</v>
      </c>
      <c r="E2063" s="24"/>
      <c r="F2063" s="172" t="s">
        <v>3665</v>
      </c>
    </row>
    <row r="2064" customFormat="false" ht="18" hidden="false" customHeight="true" outlineLevel="0" collapsed="false">
      <c r="A2064" s="172" t="n">
        <v>271</v>
      </c>
      <c r="B2064" s="30" t="s">
        <v>4223</v>
      </c>
      <c r="C2064" s="48" t="s">
        <v>4224</v>
      </c>
      <c r="D2064" s="106" t="n">
        <v>370158001713</v>
      </c>
      <c r="E2064" s="24"/>
      <c r="F2064" s="172" t="s">
        <v>3665</v>
      </c>
    </row>
    <row r="2065" customFormat="false" ht="18" hidden="false" customHeight="true" outlineLevel="0" collapsed="false">
      <c r="A2065" s="172" t="n">
        <v>272</v>
      </c>
      <c r="B2065" s="30" t="s">
        <v>4225</v>
      </c>
      <c r="C2065" s="48" t="s">
        <v>4226</v>
      </c>
      <c r="D2065" s="106" t="n">
        <v>370109026613</v>
      </c>
      <c r="E2065" s="24"/>
      <c r="F2065" s="172" t="s">
        <v>3665</v>
      </c>
    </row>
    <row r="2066" customFormat="false" ht="18" hidden="false" customHeight="true" outlineLevel="0" collapsed="false">
      <c r="A2066" s="172" t="n">
        <v>273</v>
      </c>
      <c r="B2066" s="21" t="s">
        <v>4227</v>
      </c>
      <c r="C2066" s="48" t="s">
        <v>4228</v>
      </c>
      <c r="D2066" s="106" t="n">
        <v>370078056343</v>
      </c>
      <c r="E2066" s="24"/>
      <c r="F2066" s="172" t="s">
        <v>3665</v>
      </c>
    </row>
    <row r="2067" customFormat="false" ht="18" hidden="false" customHeight="true" outlineLevel="0" collapsed="false">
      <c r="A2067" s="172" t="n">
        <v>274</v>
      </c>
      <c r="B2067" s="24" t="s">
        <v>4229</v>
      </c>
      <c r="C2067" s="48" t="s">
        <v>4128</v>
      </c>
      <c r="D2067" s="106" t="n">
        <v>370074001051</v>
      </c>
      <c r="E2067" s="24"/>
      <c r="F2067" s="172" t="s">
        <v>3665</v>
      </c>
    </row>
    <row r="2068" customFormat="false" ht="18" hidden="false" customHeight="true" outlineLevel="0" collapsed="false">
      <c r="A2068" s="5" t="s">
        <v>4230</v>
      </c>
      <c r="B2068" s="5"/>
      <c r="C2068" s="5"/>
      <c r="D2068" s="5"/>
      <c r="E2068" s="5"/>
      <c r="F2068" s="5"/>
    </row>
    <row r="2069" customFormat="false" ht="18" hidden="false" customHeight="true" outlineLevel="0" collapsed="false">
      <c r="A2069" s="6" t="s">
        <v>2</v>
      </c>
      <c r="B2069" s="6"/>
      <c r="C2069" s="6"/>
      <c r="D2069" s="6"/>
      <c r="E2069" s="6"/>
      <c r="F2069" s="6"/>
    </row>
    <row r="2070" customFormat="false" ht="31.5" hidden="false" customHeight="false" outlineLevel="0" collapsed="false">
      <c r="A2070" s="86" t="s">
        <v>3</v>
      </c>
      <c r="B2070" s="86" t="s">
        <v>4</v>
      </c>
      <c r="C2070" s="86" t="s">
        <v>5</v>
      </c>
      <c r="D2070" s="86" t="s">
        <v>6</v>
      </c>
      <c r="E2070" s="86" t="s">
        <v>7</v>
      </c>
      <c r="F2070" s="86" t="s">
        <v>8</v>
      </c>
    </row>
    <row r="2071" customFormat="false" ht="18" hidden="false" customHeight="true" outlineLevel="0" collapsed="false">
      <c r="A2071" s="187" t="n">
        <v>1</v>
      </c>
      <c r="B2071" s="52" t="s">
        <v>4231</v>
      </c>
      <c r="C2071" s="13" t="s">
        <v>4232</v>
      </c>
      <c r="D2071" s="31" t="s">
        <v>4233</v>
      </c>
      <c r="E2071" s="187" t="s">
        <v>522</v>
      </c>
      <c r="F2071" s="57" t="s">
        <v>333</v>
      </c>
    </row>
    <row r="2072" customFormat="false" ht="18" hidden="false" customHeight="true" outlineLevel="0" collapsed="false">
      <c r="A2072" s="187" t="n">
        <v>2</v>
      </c>
      <c r="B2072" s="52" t="s">
        <v>4234</v>
      </c>
      <c r="C2072" s="13" t="s">
        <v>4235</v>
      </c>
      <c r="D2072" s="31" t="n">
        <v>370169004837</v>
      </c>
      <c r="E2072" s="187" t="s">
        <v>522</v>
      </c>
      <c r="F2072" s="57" t="s">
        <v>333</v>
      </c>
    </row>
    <row r="2073" customFormat="false" ht="18" hidden="false" customHeight="true" outlineLevel="0" collapsed="false">
      <c r="A2073" s="187" t="n">
        <v>3</v>
      </c>
      <c r="B2073" s="52" t="s">
        <v>4236</v>
      </c>
      <c r="C2073" s="13" t="s">
        <v>4237</v>
      </c>
      <c r="D2073" s="31" t="n">
        <v>370119001916</v>
      </c>
      <c r="E2073" s="187" t="s">
        <v>594</v>
      </c>
      <c r="F2073" s="57" t="s">
        <v>333</v>
      </c>
    </row>
    <row r="2074" customFormat="false" ht="18" hidden="false" customHeight="true" outlineLevel="0" collapsed="false">
      <c r="A2074" s="187" t="n">
        <v>4</v>
      </c>
      <c r="B2074" s="52" t="s">
        <v>4238</v>
      </c>
      <c r="C2074" s="13" t="s">
        <v>4239</v>
      </c>
      <c r="D2074" s="31" t="n">
        <v>350158002994</v>
      </c>
      <c r="E2074" s="187" t="s">
        <v>594</v>
      </c>
      <c r="F2074" s="57" t="s">
        <v>333</v>
      </c>
    </row>
    <row r="2075" customFormat="false" ht="18" hidden="false" customHeight="true" outlineLevel="0" collapsed="false">
      <c r="A2075" s="187" t="n">
        <v>5</v>
      </c>
      <c r="B2075" s="52" t="s">
        <v>4240</v>
      </c>
      <c r="C2075" s="188" t="s">
        <v>4241</v>
      </c>
      <c r="D2075" s="31" t="n">
        <v>370115033025</v>
      </c>
      <c r="E2075" s="187" t="s">
        <v>522</v>
      </c>
      <c r="F2075" s="57" t="s">
        <v>333</v>
      </c>
    </row>
    <row r="2076" customFormat="false" ht="18" hidden="false" customHeight="true" outlineLevel="0" collapsed="false">
      <c r="A2076" s="187" t="n">
        <v>6</v>
      </c>
      <c r="B2076" s="52" t="s">
        <v>4242</v>
      </c>
      <c r="C2076" s="13" t="s">
        <v>4237</v>
      </c>
      <c r="D2076" s="31" t="n">
        <v>370044014861</v>
      </c>
      <c r="E2076" s="187" t="s">
        <v>522</v>
      </c>
      <c r="F2076" s="57" t="s">
        <v>333</v>
      </c>
    </row>
    <row r="2077" customFormat="false" ht="18" hidden="false" customHeight="true" outlineLevel="0" collapsed="false">
      <c r="A2077" s="187" t="n">
        <v>7</v>
      </c>
      <c r="B2077" s="52" t="s">
        <v>4006</v>
      </c>
      <c r="C2077" s="188" t="s">
        <v>4243</v>
      </c>
      <c r="D2077" s="31" t="n">
        <v>370160001192</v>
      </c>
      <c r="E2077" s="187" t="s">
        <v>522</v>
      </c>
      <c r="F2077" s="57" t="s">
        <v>333</v>
      </c>
    </row>
    <row r="2078" customFormat="false" ht="18" hidden="false" customHeight="true" outlineLevel="0" collapsed="false">
      <c r="A2078" s="187" t="n">
        <v>8</v>
      </c>
      <c r="B2078" s="52" t="s">
        <v>4244</v>
      </c>
      <c r="C2078" s="13" t="s">
        <v>4241</v>
      </c>
      <c r="D2078" s="31" t="s">
        <v>4245</v>
      </c>
      <c r="E2078" s="187" t="s">
        <v>594</v>
      </c>
      <c r="F2078" s="57" t="s">
        <v>333</v>
      </c>
    </row>
    <row r="2079" customFormat="false" ht="18" hidden="false" customHeight="true" outlineLevel="0" collapsed="false">
      <c r="A2079" s="187" t="n">
        <v>9</v>
      </c>
      <c r="B2079" s="189" t="s">
        <v>4246</v>
      </c>
      <c r="C2079" s="13" t="s">
        <v>4241</v>
      </c>
      <c r="D2079" s="190" t="n">
        <v>370167002404</v>
      </c>
      <c r="E2079" s="187" t="s">
        <v>522</v>
      </c>
      <c r="F2079" s="57" t="s">
        <v>333</v>
      </c>
    </row>
    <row r="2080" customFormat="false" ht="18" hidden="false" customHeight="true" outlineLevel="0" collapsed="false">
      <c r="A2080" s="187" t="n">
        <v>10</v>
      </c>
      <c r="B2080" s="52" t="s">
        <v>4247</v>
      </c>
      <c r="C2080" s="188" t="s">
        <v>4248</v>
      </c>
      <c r="D2080" s="31" t="n">
        <v>370150000257</v>
      </c>
      <c r="E2080" s="187" t="s">
        <v>522</v>
      </c>
      <c r="F2080" s="57" t="s">
        <v>333</v>
      </c>
    </row>
    <row r="2081" customFormat="false" ht="18" hidden="false" customHeight="true" outlineLevel="0" collapsed="false">
      <c r="A2081" s="187" t="n">
        <v>11</v>
      </c>
      <c r="B2081" s="52" t="s">
        <v>4249</v>
      </c>
      <c r="C2081" s="188" t="s">
        <v>4241</v>
      </c>
      <c r="D2081" s="31" t="n">
        <v>370156003142</v>
      </c>
      <c r="E2081" s="187" t="s">
        <v>522</v>
      </c>
      <c r="F2081" s="57" t="s">
        <v>333</v>
      </c>
    </row>
    <row r="2082" customFormat="false" ht="18" hidden="false" customHeight="true" outlineLevel="0" collapsed="false">
      <c r="A2082" s="187" t="n">
        <v>12</v>
      </c>
      <c r="B2082" s="52" t="s">
        <v>4250</v>
      </c>
      <c r="C2082" s="188" t="s">
        <v>4251</v>
      </c>
      <c r="D2082" s="31" t="n">
        <v>370168001550</v>
      </c>
      <c r="E2082" s="187" t="s">
        <v>594</v>
      </c>
      <c r="F2082" s="57" t="s">
        <v>333</v>
      </c>
    </row>
    <row r="2083" customFormat="false" ht="18" hidden="false" customHeight="true" outlineLevel="0" collapsed="false">
      <c r="A2083" s="187" t="n">
        <v>13</v>
      </c>
      <c r="B2083" s="52" t="s">
        <v>57</v>
      </c>
      <c r="C2083" s="13" t="s">
        <v>4252</v>
      </c>
      <c r="D2083" s="31" t="s">
        <v>4253</v>
      </c>
      <c r="E2083" s="187" t="s">
        <v>522</v>
      </c>
      <c r="F2083" s="57" t="s">
        <v>333</v>
      </c>
    </row>
    <row r="2084" customFormat="false" ht="18" hidden="false" customHeight="true" outlineLevel="0" collapsed="false">
      <c r="A2084" s="187" t="n">
        <v>14</v>
      </c>
      <c r="B2084" s="52" t="s">
        <v>4254</v>
      </c>
      <c r="C2084" s="13" t="s">
        <v>4255</v>
      </c>
      <c r="D2084" s="31" t="n">
        <v>370097061470</v>
      </c>
      <c r="E2084" s="187" t="s">
        <v>522</v>
      </c>
      <c r="F2084" s="57" t="s">
        <v>333</v>
      </c>
    </row>
    <row r="2085" customFormat="false" ht="18" hidden="false" customHeight="true" outlineLevel="0" collapsed="false">
      <c r="A2085" s="187" t="n">
        <v>15</v>
      </c>
      <c r="B2085" s="52" t="s">
        <v>1024</v>
      </c>
      <c r="C2085" s="188" t="s">
        <v>4256</v>
      </c>
      <c r="D2085" s="31" t="n">
        <v>370142008315</v>
      </c>
      <c r="E2085" s="187" t="s">
        <v>522</v>
      </c>
      <c r="F2085" s="57" t="s">
        <v>333</v>
      </c>
    </row>
    <row r="2086" customFormat="false" ht="18" hidden="false" customHeight="true" outlineLevel="0" collapsed="false">
      <c r="A2086" s="187" t="n">
        <v>16</v>
      </c>
      <c r="B2086" s="52" t="s">
        <v>4257</v>
      </c>
      <c r="C2086" s="13" t="s">
        <v>4258</v>
      </c>
      <c r="D2086" s="31" t="n">
        <v>370110032841</v>
      </c>
      <c r="E2086" s="187" t="s">
        <v>522</v>
      </c>
      <c r="F2086" s="57" t="s">
        <v>333</v>
      </c>
    </row>
    <row r="2087" customFormat="false" ht="18" hidden="false" customHeight="true" outlineLevel="0" collapsed="false">
      <c r="A2087" s="187" t="n">
        <v>17</v>
      </c>
      <c r="B2087" s="52" t="s">
        <v>4259</v>
      </c>
      <c r="C2087" s="188" t="s">
        <v>4255</v>
      </c>
      <c r="D2087" s="31" t="s">
        <v>4260</v>
      </c>
      <c r="E2087" s="187" t="s">
        <v>522</v>
      </c>
      <c r="F2087" s="57" t="s">
        <v>333</v>
      </c>
    </row>
    <row r="2088" customFormat="false" ht="18" hidden="false" customHeight="true" outlineLevel="0" collapsed="false">
      <c r="A2088" s="187" t="n">
        <v>18</v>
      </c>
      <c r="B2088" s="52" t="s">
        <v>4261</v>
      </c>
      <c r="C2088" s="188" t="s">
        <v>4235</v>
      </c>
      <c r="D2088" s="31" t="n">
        <v>370097000837</v>
      </c>
      <c r="E2088" s="187" t="s">
        <v>594</v>
      </c>
      <c r="F2088" s="57" t="s">
        <v>333</v>
      </c>
    </row>
    <row r="2089" customFormat="false" ht="18" hidden="false" customHeight="true" outlineLevel="0" collapsed="false">
      <c r="A2089" s="187" t="n">
        <v>19</v>
      </c>
      <c r="B2089" s="52" t="s">
        <v>4262</v>
      </c>
      <c r="C2089" s="188" t="s">
        <v>4263</v>
      </c>
      <c r="D2089" s="31" t="n">
        <v>370108023507</v>
      </c>
      <c r="E2089" s="187" t="s">
        <v>522</v>
      </c>
      <c r="F2089" s="57" t="s">
        <v>333</v>
      </c>
    </row>
    <row r="2090" customFormat="false" ht="18" hidden="false" customHeight="true" outlineLevel="0" collapsed="false">
      <c r="A2090" s="187" t="n">
        <v>20</v>
      </c>
      <c r="B2090" s="52" t="s">
        <v>4264</v>
      </c>
      <c r="C2090" s="188" t="s">
        <v>4265</v>
      </c>
      <c r="D2090" s="31" t="n">
        <v>370112032375</v>
      </c>
      <c r="E2090" s="187" t="s">
        <v>522</v>
      </c>
      <c r="F2090" s="57" t="s">
        <v>333</v>
      </c>
    </row>
    <row r="2091" customFormat="false" ht="18" hidden="false" customHeight="true" outlineLevel="0" collapsed="false">
      <c r="A2091" s="187" t="n">
        <v>21</v>
      </c>
      <c r="B2091" s="52" t="s">
        <v>4266</v>
      </c>
      <c r="C2091" s="188" t="s">
        <v>4255</v>
      </c>
      <c r="D2091" s="31" t="s">
        <v>4267</v>
      </c>
      <c r="E2091" s="187" t="s">
        <v>522</v>
      </c>
      <c r="F2091" s="57" t="s">
        <v>333</v>
      </c>
    </row>
    <row r="2092" customFormat="false" ht="18" hidden="false" customHeight="true" outlineLevel="0" collapsed="false">
      <c r="A2092" s="187" t="n">
        <v>22</v>
      </c>
      <c r="B2092" s="52" t="s">
        <v>4268</v>
      </c>
      <c r="C2092" s="188" t="s">
        <v>4255</v>
      </c>
      <c r="D2092" s="31" t="n">
        <v>370094035430</v>
      </c>
      <c r="E2092" s="187" t="s">
        <v>522</v>
      </c>
      <c r="F2092" s="57" t="s">
        <v>333</v>
      </c>
    </row>
    <row r="2093" customFormat="false" ht="18" hidden="false" customHeight="true" outlineLevel="0" collapsed="false">
      <c r="A2093" s="187" t="n">
        <v>23</v>
      </c>
      <c r="B2093" s="52" t="s">
        <v>4269</v>
      </c>
      <c r="C2093" s="188" t="s">
        <v>4265</v>
      </c>
      <c r="D2093" s="31" t="n">
        <v>370042040275</v>
      </c>
      <c r="E2093" s="187" t="s">
        <v>522</v>
      </c>
      <c r="F2093" s="191" t="s">
        <v>333</v>
      </c>
    </row>
    <row r="2094" customFormat="false" ht="18" hidden="false" customHeight="true" outlineLevel="0" collapsed="false">
      <c r="A2094" s="187" t="n">
        <v>24</v>
      </c>
      <c r="B2094" s="52" t="s">
        <v>4270</v>
      </c>
      <c r="C2094" s="13" t="s">
        <v>4271</v>
      </c>
      <c r="D2094" s="31" t="s">
        <v>4272</v>
      </c>
      <c r="E2094" s="187" t="s">
        <v>522</v>
      </c>
      <c r="F2094" s="191" t="s">
        <v>333</v>
      </c>
    </row>
    <row r="2095" customFormat="false" ht="18" hidden="false" customHeight="true" outlineLevel="0" collapsed="false">
      <c r="A2095" s="187" t="n">
        <v>25</v>
      </c>
      <c r="B2095" s="52" t="s">
        <v>4273</v>
      </c>
      <c r="C2095" s="188" t="s">
        <v>4274</v>
      </c>
      <c r="D2095" s="31" t="s">
        <v>4275</v>
      </c>
      <c r="E2095" s="187" t="s">
        <v>522</v>
      </c>
      <c r="F2095" s="57" t="s">
        <v>333</v>
      </c>
    </row>
    <row r="2096" customFormat="false" ht="18" hidden="false" customHeight="true" outlineLevel="0" collapsed="false">
      <c r="A2096" s="187" t="n">
        <v>26</v>
      </c>
      <c r="B2096" s="52" t="s">
        <v>4276</v>
      </c>
      <c r="C2096" s="188" t="s">
        <v>4277</v>
      </c>
      <c r="D2096" s="31" t="s">
        <v>4278</v>
      </c>
      <c r="E2096" s="187" t="s">
        <v>522</v>
      </c>
      <c r="F2096" s="57" t="s">
        <v>333</v>
      </c>
    </row>
    <row r="2097" customFormat="false" ht="18" hidden="false" customHeight="true" outlineLevel="0" collapsed="false">
      <c r="A2097" s="187" t="n">
        <v>27</v>
      </c>
      <c r="B2097" s="52" t="s">
        <v>4279</v>
      </c>
      <c r="C2097" s="13" t="s">
        <v>4280</v>
      </c>
      <c r="D2097" s="31" t="n">
        <v>370149002859</v>
      </c>
      <c r="E2097" s="187" t="s">
        <v>594</v>
      </c>
      <c r="F2097" s="57" t="s">
        <v>333</v>
      </c>
    </row>
    <row r="2098" customFormat="false" ht="18" hidden="false" customHeight="true" outlineLevel="0" collapsed="false">
      <c r="A2098" s="187" t="n">
        <v>28</v>
      </c>
      <c r="B2098" s="52" t="s">
        <v>4281</v>
      </c>
      <c r="C2098" s="188" t="s">
        <v>4282</v>
      </c>
      <c r="D2098" s="31" t="n">
        <v>370027009736</v>
      </c>
      <c r="E2098" s="187" t="s">
        <v>594</v>
      </c>
      <c r="F2098" s="57" t="s">
        <v>333</v>
      </c>
    </row>
    <row r="2099" customFormat="false" ht="18" hidden="false" customHeight="true" outlineLevel="0" collapsed="false">
      <c r="A2099" s="187" t="n">
        <v>29</v>
      </c>
      <c r="B2099" s="52" t="s">
        <v>4283</v>
      </c>
      <c r="C2099" s="188" t="s">
        <v>4284</v>
      </c>
      <c r="D2099" s="31" t="n">
        <v>370104022186</v>
      </c>
      <c r="E2099" s="187" t="s">
        <v>522</v>
      </c>
      <c r="F2099" s="57" t="s">
        <v>333</v>
      </c>
    </row>
    <row r="2100" customFormat="false" ht="18" hidden="false" customHeight="true" outlineLevel="0" collapsed="false">
      <c r="A2100" s="187" t="n">
        <v>30</v>
      </c>
      <c r="B2100" s="52" t="s">
        <v>4285</v>
      </c>
      <c r="C2100" s="188" t="s">
        <v>4286</v>
      </c>
      <c r="D2100" s="31" t="s">
        <v>4287</v>
      </c>
      <c r="E2100" s="187" t="s">
        <v>522</v>
      </c>
      <c r="F2100" s="57" t="s">
        <v>333</v>
      </c>
    </row>
    <row r="2101" customFormat="false" ht="18" hidden="false" customHeight="true" outlineLevel="0" collapsed="false">
      <c r="A2101" s="187" t="n">
        <v>31</v>
      </c>
      <c r="B2101" s="52" t="s">
        <v>4288</v>
      </c>
      <c r="C2101" s="13" t="s">
        <v>4289</v>
      </c>
      <c r="D2101" s="31" t="s">
        <v>4290</v>
      </c>
      <c r="E2101" s="187" t="s">
        <v>522</v>
      </c>
      <c r="F2101" s="57" t="s">
        <v>333</v>
      </c>
    </row>
    <row r="2102" customFormat="false" ht="18" hidden="false" customHeight="true" outlineLevel="0" collapsed="false">
      <c r="A2102" s="187" t="n">
        <v>32</v>
      </c>
      <c r="B2102" s="52" t="s">
        <v>4291</v>
      </c>
      <c r="C2102" s="192" t="s">
        <v>4237</v>
      </c>
      <c r="D2102" s="31" t="n">
        <v>370150007133</v>
      </c>
      <c r="E2102" s="187" t="s">
        <v>594</v>
      </c>
      <c r="F2102" s="57" t="s">
        <v>333</v>
      </c>
    </row>
    <row r="2103" customFormat="false" ht="18" hidden="false" customHeight="true" outlineLevel="0" collapsed="false">
      <c r="A2103" s="187" t="n">
        <v>33</v>
      </c>
      <c r="B2103" s="52" t="s">
        <v>4292</v>
      </c>
      <c r="C2103" s="192" t="s">
        <v>4274</v>
      </c>
      <c r="D2103" s="31" t="s">
        <v>4293</v>
      </c>
      <c r="E2103" s="187" t="s">
        <v>522</v>
      </c>
      <c r="F2103" s="57" t="s">
        <v>333</v>
      </c>
    </row>
    <row r="2104" customFormat="false" ht="18" hidden="false" customHeight="true" outlineLevel="0" collapsed="false">
      <c r="A2104" s="5" t="s">
        <v>4294</v>
      </c>
      <c r="B2104" s="5"/>
      <c r="C2104" s="5"/>
      <c r="D2104" s="5"/>
      <c r="E2104" s="5"/>
      <c r="F2104" s="5"/>
    </row>
    <row r="2105" customFormat="false" ht="18" hidden="false" customHeight="true" outlineLevel="0" collapsed="false">
      <c r="A2105" s="6" t="s">
        <v>2</v>
      </c>
      <c r="B2105" s="6"/>
      <c r="C2105" s="6"/>
      <c r="D2105" s="6"/>
      <c r="E2105" s="6"/>
      <c r="F2105" s="6"/>
    </row>
    <row r="2106" customFormat="false" ht="31.5" hidden="false" customHeight="false" outlineLevel="0" collapsed="false">
      <c r="A2106" s="7" t="s">
        <v>3</v>
      </c>
      <c r="B2106" s="7" t="s">
        <v>4</v>
      </c>
      <c r="C2106" s="7" t="s">
        <v>5</v>
      </c>
      <c r="D2106" s="7" t="s">
        <v>6</v>
      </c>
      <c r="E2106" s="7" t="s">
        <v>7</v>
      </c>
      <c r="F2106" s="7" t="s">
        <v>8</v>
      </c>
    </row>
    <row r="2107" customFormat="false" ht="18" hidden="false" customHeight="true" outlineLevel="0" collapsed="false">
      <c r="A2107" s="88" t="n">
        <v>1</v>
      </c>
      <c r="B2107" s="89" t="s">
        <v>2158</v>
      </c>
      <c r="C2107" s="90" t="s">
        <v>4295</v>
      </c>
      <c r="D2107" s="91" t="s">
        <v>4296</v>
      </c>
      <c r="E2107" s="91" t="s">
        <v>1391</v>
      </c>
      <c r="F2107" s="92" t="s">
        <v>4297</v>
      </c>
    </row>
    <row r="2108" customFormat="false" ht="18" hidden="false" customHeight="true" outlineLevel="0" collapsed="false">
      <c r="A2108" s="88" t="n">
        <v>2</v>
      </c>
      <c r="B2108" s="89" t="s">
        <v>4298</v>
      </c>
      <c r="C2108" s="90" t="s">
        <v>4299</v>
      </c>
      <c r="D2108" s="91" t="s">
        <v>4300</v>
      </c>
      <c r="E2108" s="91" t="s">
        <v>594</v>
      </c>
      <c r="F2108" s="92" t="s">
        <v>4297</v>
      </c>
    </row>
    <row r="2109" customFormat="false" ht="18" hidden="false" customHeight="true" outlineLevel="0" collapsed="false">
      <c r="A2109" s="88" t="n">
        <v>3</v>
      </c>
      <c r="B2109" s="89" t="s">
        <v>4301</v>
      </c>
      <c r="C2109" s="90" t="s">
        <v>4302</v>
      </c>
      <c r="D2109" s="93" t="s">
        <v>4303</v>
      </c>
      <c r="E2109" s="93" t="s">
        <v>522</v>
      </c>
      <c r="F2109" s="92" t="s">
        <v>4297</v>
      </c>
    </row>
    <row r="2110" customFormat="false" ht="18" hidden="false" customHeight="true" outlineLevel="0" collapsed="false">
      <c r="A2110" s="88" t="n">
        <v>4</v>
      </c>
      <c r="B2110" s="89" t="s">
        <v>4304</v>
      </c>
      <c r="C2110" s="90" t="s">
        <v>4305</v>
      </c>
      <c r="D2110" s="93" t="s">
        <v>4306</v>
      </c>
      <c r="E2110" s="93" t="s">
        <v>594</v>
      </c>
      <c r="F2110" s="92" t="s">
        <v>4297</v>
      </c>
    </row>
    <row r="2111" customFormat="false" ht="18" hidden="false" customHeight="true" outlineLevel="0" collapsed="false">
      <c r="A2111" s="88" t="n">
        <v>5</v>
      </c>
      <c r="B2111" s="89" t="s">
        <v>4307</v>
      </c>
      <c r="C2111" s="90" t="s">
        <v>4308</v>
      </c>
      <c r="D2111" s="93" t="s">
        <v>4309</v>
      </c>
      <c r="E2111" s="93" t="s">
        <v>522</v>
      </c>
      <c r="F2111" s="92" t="s">
        <v>4310</v>
      </c>
    </row>
    <row r="2112" customFormat="false" ht="18" hidden="false" customHeight="true" outlineLevel="0" collapsed="false">
      <c r="A2112" s="88" t="n">
        <v>6</v>
      </c>
      <c r="B2112" s="89" t="s">
        <v>4311</v>
      </c>
      <c r="C2112" s="90" t="s">
        <v>4312</v>
      </c>
      <c r="D2112" s="91" t="s">
        <v>4313</v>
      </c>
      <c r="E2112" s="91" t="s">
        <v>594</v>
      </c>
      <c r="F2112" s="92" t="s">
        <v>4297</v>
      </c>
    </row>
    <row r="2113" customFormat="false" ht="18" hidden="false" customHeight="true" outlineLevel="0" collapsed="false">
      <c r="A2113" s="88" t="n">
        <v>7</v>
      </c>
      <c r="B2113" s="89" t="s">
        <v>64</v>
      </c>
      <c r="C2113" s="90" t="s">
        <v>4314</v>
      </c>
      <c r="D2113" s="91" t="s">
        <v>4315</v>
      </c>
      <c r="E2113" s="91" t="s">
        <v>522</v>
      </c>
      <c r="F2113" s="92" t="s">
        <v>4297</v>
      </c>
    </row>
    <row r="2114" customFormat="false" ht="18" hidden="false" customHeight="true" outlineLevel="0" collapsed="false">
      <c r="A2114" s="88" t="n">
        <v>8</v>
      </c>
      <c r="B2114" s="89" t="s">
        <v>4316</v>
      </c>
      <c r="C2114" s="90" t="s">
        <v>2707</v>
      </c>
      <c r="D2114" s="93" t="s">
        <v>4317</v>
      </c>
      <c r="E2114" s="93" t="s">
        <v>1391</v>
      </c>
      <c r="F2114" s="92" t="s">
        <v>4297</v>
      </c>
    </row>
    <row r="2115" customFormat="false" ht="18" hidden="false" customHeight="true" outlineLevel="0" collapsed="false">
      <c r="A2115" s="88" t="n">
        <v>9</v>
      </c>
      <c r="B2115" s="89" t="s">
        <v>4318</v>
      </c>
      <c r="C2115" s="90" t="s">
        <v>841</v>
      </c>
      <c r="D2115" s="91" t="s">
        <v>4319</v>
      </c>
      <c r="E2115" s="91" t="s">
        <v>1391</v>
      </c>
      <c r="F2115" s="92" t="s">
        <v>4297</v>
      </c>
    </row>
    <row r="2116" customFormat="false" ht="18" hidden="false" customHeight="true" outlineLevel="0" collapsed="false">
      <c r="A2116" s="88" t="n">
        <v>10</v>
      </c>
      <c r="B2116" s="89" t="s">
        <v>4320</v>
      </c>
      <c r="C2116" s="90" t="s">
        <v>4321</v>
      </c>
      <c r="D2116" s="91" t="s">
        <v>4322</v>
      </c>
      <c r="E2116" s="91" t="s">
        <v>522</v>
      </c>
      <c r="F2116" s="92" t="s">
        <v>4297</v>
      </c>
    </row>
    <row r="2117" customFormat="false" ht="18" hidden="false" customHeight="true" outlineLevel="0" collapsed="false">
      <c r="A2117" s="88" t="n">
        <v>11</v>
      </c>
      <c r="B2117" s="89" t="s">
        <v>4323</v>
      </c>
      <c r="C2117" s="90" t="s">
        <v>4324</v>
      </c>
      <c r="D2117" s="91" t="s">
        <v>4325</v>
      </c>
      <c r="E2117" s="91" t="s">
        <v>522</v>
      </c>
      <c r="F2117" s="92" t="s">
        <v>4310</v>
      </c>
    </row>
    <row r="2118" customFormat="false" ht="18" hidden="false" customHeight="true" outlineLevel="0" collapsed="false">
      <c r="A2118" s="88" t="n">
        <v>12</v>
      </c>
      <c r="B2118" s="89" t="s">
        <v>4326</v>
      </c>
      <c r="C2118" s="90" t="s">
        <v>4327</v>
      </c>
      <c r="D2118" s="91" t="s">
        <v>4328</v>
      </c>
      <c r="E2118" s="91" t="s">
        <v>1391</v>
      </c>
      <c r="F2118" s="92" t="s">
        <v>4310</v>
      </c>
    </row>
    <row r="2119" customFormat="false" ht="18" hidden="false" customHeight="true" outlineLevel="0" collapsed="false">
      <c r="A2119" s="88" t="n">
        <v>13</v>
      </c>
      <c r="B2119" s="89" t="s">
        <v>4329</v>
      </c>
      <c r="C2119" s="90" t="s">
        <v>4330</v>
      </c>
      <c r="D2119" s="91" t="s">
        <v>4331</v>
      </c>
      <c r="E2119" s="91" t="s">
        <v>4332</v>
      </c>
      <c r="F2119" s="92" t="s">
        <v>4310</v>
      </c>
    </row>
    <row r="2120" customFormat="false" ht="18" hidden="false" customHeight="true" outlineLevel="0" collapsed="false">
      <c r="A2120" s="88" t="n">
        <v>14</v>
      </c>
      <c r="B2120" s="89" t="s">
        <v>4333</v>
      </c>
      <c r="C2120" s="90" t="s">
        <v>4334</v>
      </c>
      <c r="D2120" s="91" t="s">
        <v>4335</v>
      </c>
      <c r="E2120" s="91" t="s">
        <v>522</v>
      </c>
      <c r="F2120" s="92" t="s">
        <v>4297</v>
      </c>
    </row>
    <row r="2121" customFormat="false" ht="18" hidden="false" customHeight="true" outlineLevel="0" collapsed="false">
      <c r="A2121" s="88" t="n">
        <v>15</v>
      </c>
      <c r="B2121" s="89" t="s">
        <v>4336</v>
      </c>
      <c r="C2121" s="90" t="s">
        <v>4337</v>
      </c>
      <c r="D2121" s="91" t="s">
        <v>4338</v>
      </c>
      <c r="E2121" s="91" t="s">
        <v>522</v>
      </c>
      <c r="F2121" s="92" t="s">
        <v>4297</v>
      </c>
    </row>
    <row r="2122" customFormat="false" ht="18" hidden="false" customHeight="true" outlineLevel="0" collapsed="false">
      <c r="A2122" s="88" t="n">
        <v>16</v>
      </c>
      <c r="B2122" s="89" t="s">
        <v>4339</v>
      </c>
      <c r="C2122" s="90" t="s">
        <v>659</v>
      </c>
      <c r="D2122" s="91" t="s">
        <v>4340</v>
      </c>
      <c r="E2122" s="91" t="s">
        <v>1391</v>
      </c>
      <c r="F2122" s="92" t="s">
        <v>4297</v>
      </c>
    </row>
    <row r="2123" customFormat="false" ht="18" hidden="false" customHeight="true" outlineLevel="0" collapsed="false">
      <c r="A2123" s="88" t="n">
        <v>17</v>
      </c>
      <c r="B2123" s="89" t="s">
        <v>4341</v>
      </c>
      <c r="C2123" s="90" t="s">
        <v>4308</v>
      </c>
      <c r="D2123" s="91" t="s">
        <v>4342</v>
      </c>
      <c r="E2123" s="91" t="s">
        <v>594</v>
      </c>
      <c r="F2123" s="92" t="s">
        <v>4297</v>
      </c>
    </row>
    <row r="2124" customFormat="false" ht="18" hidden="false" customHeight="true" outlineLevel="0" collapsed="false">
      <c r="A2124" s="88" t="n">
        <v>18</v>
      </c>
      <c r="B2124" s="89" t="s">
        <v>4343</v>
      </c>
      <c r="C2124" s="90" t="s">
        <v>3886</v>
      </c>
      <c r="D2124" s="91" t="s">
        <v>4344</v>
      </c>
      <c r="E2124" s="91" t="s">
        <v>594</v>
      </c>
      <c r="F2124" s="92" t="s">
        <v>4297</v>
      </c>
    </row>
    <row r="2125" customFormat="false" ht="18" hidden="false" customHeight="true" outlineLevel="0" collapsed="false">
      <c r="A2125" s="88" t="n">
        <v>19</v>
      </c>
      <c r="B2125" s="89" t="s">
        <v>834</v>
      </c>
      <c r="C2125" s="90" t="s">
        <v>4345</v>
      </c>
      <c r="D2125" s="91" t="s">
        <v>4346</v>
      </c>
      <c r="E2125" s="94" t="s">
        <v>594</v>
      </c>
      <c r="F2125" s="92" t="s">
        <v>4297</v>
      </c>
    </row>
    <row r="2126" customFormat="false" ht="18" hidden="false" customHeight="true" outlineLevel="0" collapsed="false">
      <c r="A2126" s="88" t="n">
        <v>20</v>
      </c>
      <c r="B2126" s="89" t="s">
        <v>4347</v>
      </c>
      <c r="C2126" s="90" t="s">
        <v>4348</v>
      </c>
      <c r="D2126" s="91" t="s">
        <v>4349</v>
      </c>
      <c r="E2126" s="91" t="s">
        <v>594</v>
      </c>
      <c r="F2126" s="92" t="s">
        <v>4297</v>
      </c>
    </row>
    <row r="2127" customFormat="false" ht="18" hidden="false" customHeight="true" outlineLevel="0" collapsed="false">
      <c r="A2127" s="88" t="n">
        <v>21</v>
      </c>
      <c r="B2127" s="89" t="s">
        <v>4350</v>
      </c>
      <c r="C2127" s="90" t="s">
        <v>4351</v>
      </c>
      <c r="D2127" s="91" t="s">
        <v>4352</v>
      </c>
      <c r="E2127" s="95" t="s">
        <v>16</v>
      </c>
      <c r="F2127" s="92" t="s">
        <v>4297</v>
      </c>
    </row>
    <row r="2128" customFormat="false" ht="18" hidden="false" customHeight="true" outlineLevel="0" collapsed="false">
      <c r="A2128" s="88" t="n">
        <v>22</v>
      </c>
      <c r="B2128" s="89" t="s">
        <v>4353</v>
      </c>
      <c r="C2128" s="90" t="s">
        <v>4354</v>
      </c>
      <c r="D2128" s="95" t="s">
        <v>4355</v>
      </c>
      <c r="E2128" s="95" t="s">
        <v>522</v>
      </c>
      <c r="F2128" s="92" t="s">
        <v>4297</v>
      </c>
    </row>
    <row r="2129" customFormat="false" ht="18" hidden="false" customHeight="true" outlineLevel="0" collapsed="false">
      <c r="A2129" s="88" t="n">
        <v>23</v>
      </c>
      <c r="B2129" s="89" t="s">
        <v>4356</v>
      </c>
      <c r="C2129" s="90" t="s">
        <v>4357</v>
      </c>
      <c r="D2129" s="95" t="s">
        <v>4358</v>
      </c>
      <c r="E2129" s="95" t="s">
        <v>522</v>
      </c>
      <c r="F2129" s="92" t="s">
        <v>4297</v>
      </c>
    </row>
    <row r="2130" customFormat="false" ht="18" hidden="false" customHeight="true" outlineLevel="0" collapsed="false">
      <c r="A2130" s="88" t="n">
        <v>24</v>
      </c>
      <c r="B2130" s="89" t="s">
        <v>2427</v>
      </c>
      <c r="C2130" s="90" t="s">
        <v>4359</v>
      </c>
      <c r="D2130" s="91" t="s">
        <v>4360</v>
      </c>
      <c r="E2130" s="91" t="s">
        <v>594</v>
      </c>
      <c r="F2130" s="92" t="s">
        <v>4297</v>
      </c>
    </row>
    <row r="2131" customFormat="false" ht="18" hidden="false" customHeight="true" outlineLevel="0" collapsed="false">
      <c r="A2131" s="88" t="n">
        <v>25</v>
      </c>
      <c r="B2131" s="89" t="s">
        <v>4361</v>
      </c>
      <c r="C2131" s="90" t="s">
        <v>4362</v>
      </c>
      <c r="D2131" s="93" t="s">
        <v>4363</v>
      </c>
      <c r="E2131" s="93" t="s">
        <v>522</v>
      </c>
      <c r="F2131" s="92" t="s">
        <v>4297</v>
      </c>
    </row>
    <row r="2132" customFormat="false" ht="18" hidden="false" customHeight="true" outlineLevel="0" collapsed="false">
      <c r="A2132" s="88" t="n">
        <v>26</v>
      </c>
      <c r="B2132" s="89" t="s">
        <v>925</v>
      </c>
      <c r="C2132" s="90" t="s">
        <v>1165</v>
      </c>
      <c r="D2132" s="96" t="s">
        <v>4364</v>
      </c>
      <c r="E2132" s="97" t="s">
        <v>594</v>
      </c>
      <c r="F2132" s="92" t="s">
        <v>4297</v>
      </c>
    </row>
    <row r="2133" customFormat="false" ht="18" hidden="false" customHeight="true" outlineLevel="0" collapsed="false">
      <c r="A2133" s="88" t="n">
        <v>27</v>
      </c>
      <c r="B2133" s="89" t="s">
        <v>1164</v>
      </c>
      <c r="C2133" s="90" t="s">
        <v>4365</v>
      </c>
      <c r="D2133" s="97" t="s">
        <v>4366</v>
      </c>
      <c r="E2133" s="97" t="s">
        <v>522</v>
      </c>
      <c r="F2133" s="92" t="s">
        <v>4297</v>
      </c>
    </row>
    <row r="2134" customFormat="false" ht="18" hidden="false" customHeight="true" outlineLevel="0" collapsed="false">
      <c r="A2134" s="88" t="n">
        <v>28</v>
      </c>
      <c r="B2134" s="89" t="s">
        <v>4367</v>
      </c>
      <c r="C2134" s="90" t="s">
        <v>4368</v>
      </c>
      <c r="D2134" s="97" t="s">
        <v>4369</v>
      </c>
      <c r="E2134" s="97" t="s">
        <v>522</v>
      </c>
      <c r="F2134" s="92" t="s">
        <v>4297</v>
      </c>
    </row>
    <row r="2135" customFormat="false" ht="18" hidden="false" customHeight="true" outlineLevel="0" collapsed="false">
      <c r="A2135" s="88" t="n">
        <v>29</v>
      </c>
      <c r="B2135" s="89" t="s">
        <v>4370</v>
      </c>
      <c r="C2135" s="90" t="s">
        <v>4371</v>
      </c>
      <c r="D2135" s="97" t="s">
        <v>4372</v>
      </c>
      <c r="E2135" s="97" t="s">
        <v>3179</v>
      </c>
      <c r="F2135" s="92" t="s">
        <v>4297</v>
      </c>
    </row>
    <row r="2136" customFormat="false" ht="18" hidden="false" customHeight="true" outlineLevel="0" collapsed="false">
      <c r="A2136" s="88" t="n">
        <v>30</v>
      </c>
      <c r="B2136" s="89" t="s">
        <v>4373</v>
      </c>
      <c r="C2136" s="90" t="s">
        <v>4374</v>
      </c>
      <c r="D2136" s="97" t="s">
        <v>4375</v>
      </c>
      <c r="E2136" s="97" t="s">
        <v>1391</v>
      </c>
      <c r="F2136" s="92" t="s">
        <v>4310</v>
      </c>
    </row>
    <row r="2137" customFormat="false" ht="18" hidden="false" customHeight="true" outlineLevel="0" collapsed="false">
      <c r="A2137" s="88" t="n">
        <v>31</v>
      </c>
      <c r="B2137" s="89" t="s">
        <v>4376</v>
      </c>
      <c r="C2137" s="90" t="s">
        <v>4377</v>
      </c>
      <c r="D2137" s="97" t="s">
        <v>4378</v>
      </c>
      <c r="E2137" s="97" t="s">
        <v>522</v>
      </c>
      <c r="F2137" s="92" t="s">
        <v>4310</v>
      </c>
    </row>
    <row r="2138" customFormat="false" ht="18" hidden="false" customHeight="true" outlineLevel="0" collapsed="false">
      <c r="A2138" s="88" t="n">
        <v>32</v>
      </c>
      <c r="B2138" s="89" t="s">
        <v>4379</v>
      </c>
      <c r="C2138" s="90" t="s">
        <v>4380</v>
      </c>
      <c r="D2138" s="97" t="s">
        <v>4381</v>
      </c>
      <c r="E2138" s="97" t="s">
        <v>522</v>
      </c>
      <c r="F2138" s="92" t="s">
        <v>4310</v>
      </c>
    </row>
    <row r="2139" customFormat="false" ht="18" hidden="false" customHeight="true" outlineLevel="0" collapsed="false">
      <c r="A2139" s="88" t="n">
        <v>33</v>
      </c>
      <c r="B2139" s="89" t="s">
        <v>4382</v>
      </c>
      <c r="C2139" s="90" t="s">
        <v>4383</v>
      </c>
      <c r="D2139" s="97" t="s">
        <v>4384</v>
      </c>
      <c r="E2139" s="97" t="s">
        <v>594</v>
      </c>
      <c r="F2139" s="92" t="s">
        <v>4310</v>
      </c>
    </row>
    <row r="2140" customFormat="false" ht="18" hidden="false" customHeight="true" outlineLevel="0" collapsed="false">
      <c r="A2140" s="88" t="n">
        <v>34</v>
      </c>
      <c r="B2140" s="89" t="s">
        <v>4385</v>
      </c>
      <c r="C2140" s="90" t="s">
        <v>4386</v>
      </c>
      <c r="D2140" s="97" t="s">
        <v>4387</v>
      </c>
      <c r="E2140" s="97" t="s">
        <v>594</v>
      </c>
      <c r="F2140" s="92" t="s">
        <v>4310</v>
      </c>
    </row>
    <row r="2141" customFormat="false" ht="18" hidden="false" customHeight="true" outlineLevel="0" collapsed="false">
      <c r="A2141" s="88" t="n">
        <v>35</v>
      </c>
      <c r="B2141" s="89" t="s">
        <v>4388</v>
      </c>
      <c r="C2141" s="90" t="s">
        <v>4389</v>
      </c>
      <c r="D2141" s="91" t="s">
        <v>4390</v>
      </c>
      <c r="E2141" s="91" t="s">
        <v>522</v>
      </c>
      <c r="F2141" s="92" t="s">
        <v>4310</v>
      </c>
    </row>
    <row r="2142" customFormat="false" ht="18" hidden="false" customHeight="true" outlineLevel="0" collapsed="false">
      <c r="A2142" s="88" t="n">
        <v>36</v>
      </c>
      <c r="B2142" s="89" t="s">
        <v>4391</v>
      </c>
      <c r="C2142" s="90" t="s">
        <v>4392</v>
      </c>
      <c r="D2142" s="193" t="s">
        <v>4393</v>
      </c>
      <c r="E2142" s="91" t="s">
        <v>522</v>
      </c>
      <c r="F2142" s="92" t="s">
        <v>4310</v>
      </c>
    </row>
    <row r="2143" customFormat="false" ht="18" hidden="false" customHeight="true" outlineLevel="0" collapsed="false">
      <c r="A2143" s="5" t="s">
        <v>4394</v>
      </c>
      <c r="B2143" s="5"/>
      <c r="C2143" s="5"/>
      <c r="D2143" s="5"/>
      <c r="E2143" s="5"/>
      <c r="F2143" s="5"/>
    </row>
    <row r="2144" customFormat="false" ht="18" hidden="false" customHeight="true" outlineLevel="0" collapsed="false">
      <c r="A2144" s="6" t="s">
        <v>2</v>
      </c>
      <c r="B2144" s="6"/>
      <c r="C2144" s="6"/>
      <c r="D2144" s="6"/>
      <c r="E2144" s="6"/>
      <c r="F2144" s="6"/>
    </row>
    <row r="2145" customFormat="false" ht="31.5" hidden="false" customHeight="false" outlineLevel="0" collapsed="false">
      <c r="A2145" s="86" t="s">
        <v>3</v>
      </c>
      <c r="B2145" s="86" t="s">
        <v>4</v>
      </c>
      <c r="C2145" s="86" t="s">
        <v>5</v>
      </c>
      <c r="D2145" s="86" t="s">
        <v>6</v>
      </c>
      <c r="E2145" s="86" t="s">
        <v>7</v>
      </c>
      <c r="F2145" s="86" t="s">
        <v>8</v>
      </c>
    </row>
    <row r="2146" customFormat="false" ht="18" hidden="false" customHeight="true" outlineLevel="0" collapsed="false">
      <c r="A2146" s="9" t="n">
        <v>1</v>
      </c>
      <c r="B2146" s="194" t="s">
        <v>408</v>
      </c>
      <c r="C2146" s="37" t="s">
        <v>4395</v>
      </c>
      <c r="D2146" s="37" t="s">
        <v>4396</v>
      </c>
      <c r="E2146" s="37" t="s">
        <v>522</v>
      </c>
      <c r="F2146" s="9" t="s">
        <v>115</v>
      </c>
    </row>
    <row r="2147" customFormat="false" ht="18" hidden="false" customHeight="true" outlineLevel="0" collapsed="false">
      <c r="A2147" s="9" t="n">
        <v>2</v>
      </c>
      <c r="B2147" s="194" t="s">
        <v>4397</v>
      </c>
      <c r="C2147" s="37" t="s">
        <v>4398</v>
      </c>
      <c r="D2147" s="37" t="s">
        <v>4399</v>
      </c>
      <c r="E2147" s="37" t="s">
        <v>522</v>
      </c>
      <c r="F2147" s="9" t="s">
        <v>115</v>
      </c>
    </row>
    <row r="2148" customFormat="false" ht="18" hidden="false" customHeight="true" outlineLevel="0" collapsed="false">
      <c r="A2148" s="9" t="n">
        <v>3</v>
      </c>
      <c r="B2148" s="57" t="s">
        <v>4400</v>
      </c>
      <c r="C2148" s="37" t="s">
        <v>4401</v>
      </c>
      <c r="D2148" s="37" t="s">
        <v>4402</v>
      </c>
      <c r="E2148" s="37" t="s">
        <v>522</v>
      </c>
      <c r="F2148" s="9" t="s">
        <v>115</v>
      </c>
    </row>
    <row r="2149" customFormat="false" ht="18" hidden="false" customHeight="true" outlineLevel="0" collapsed="false">
      <c r="A2149" s="9" t="n">
        <v>4</v>
      </c>
      <c r="B2149" s="194" t="s">
        <v>4403</v>
      </c>
      <c r="C2149" s="37" t="s">
        <v>4404</v>
      </c>
      <c r="D2149" s="37" t="s">
        <v>4405</v>
      </c>
      <c r="E2149" s="37" t="s">
        <v>522</v>
      </c>
      <c r="F2149" s="9" t="s">
        <v>115</v>
      </c>
    </row>
    <row r="2150" customFormat="false" ht="18" hidden="false" customHeight="true" outlineLevel="0" collapsed="false">
      <c r="A2150" s="9" t="n">
        <v>5</v>
      </c>
      <c r="B2150" s="194" t="s">
        <v>4406</v>
      </c>
      <c r="C2150" s="37" t="s">
        <v>4404</v>
      </c>
      <c r="D2150" s="195" t="s">
        <v>4407</v>
      </c>
      <c r="E2150" s="37" t="s">
        <v>522</v>
      </c>
      <c r="F2150" s="9" t="s">
        <v>115</v>
      </c>
    </row>
    <row r="2151" customFormat="false" ht="18" hidden="false" customHeight="true" outlineLevel="0" collapsed="false">
      <c r="A2151" s="9" t="n">
        <v>6</v>
      </c>
      <c r="B2151" s="194" t="s">
        <v>4408</v>
      </c>
      <c r="C2151" s="37" t="s">
        <v>4409</v>
      </c>
      <c r="D2151" s="37" t="s">
        <v>4410</v>
      </c>
      <c r="E2151" s="37" t="s">
        <v>522</v>
      </c>
      <c r="F2151" s="9" t="s">
        <v>115</v>
      </c>
    </row>
    <row r="2152" customFormat="false" ht="18" hidden="false" customHeight="true" outlineLevel="0" collapsed="false">
      <c r="A2152" s="9" t="n">
        <v>7</v>
      </c>
      <c r="B2152" s="119" t="s">
        <v>4411</v>
      </c>
      <c r="C2152" s="37" t="s">
        <v>4401</v>
      </c>
      <c r="D2152" s="195" t="n">
        <v>370139002931</v>
      </c>
      <c r="E2152" s="37" t="s">
        <v>522</v>
      </c>
      <c r="F2152" s="9" t="s">
        <v>115</v>
      </c>
    </row>
    <row r="2153" customFormat="false" ht="18" hidden="false" customHeight="true" outlineLevel="0" collapsed="false">
      <c r="A2153" s="9" t="n">
        <v>8</v>
      </c>
      <c r="B2153" s="57" t="s">
        <v>4412</v>
      </c>
      <c r="C2153" s="37" t="s">
        <v>4413</v>
      </c>
      <c r="D2153" s="37" t="s">
        <v>4414</v>
      </c>
      <c r="E2153" s="37" t="s">
        <v>522</v>
      </c>
      <c r="F2153" s="9" t="s">
        <v>115</v>
      </c>
    </row>
    <row r="2154" customFormat="false" ht="18" hidden="false" customHeight="true" outlineLevel="0" collapsed="false">
      <c r="A2154" s="9" t="n">
        <v>9</v>
      </c>
      <c r="B2154" s="57" t="s">
        <v>4415</v>
      </c>
      <c r="C2154" s="196" t="s">
        <v>4416</v>
      </c>
      <c r="D2154" s="37" t="s">
        <v>4417</v>
      </c>
      <c r="E2154" s="196" t="s">
        <v>522</v>
      </c>
      <c r="F2154" s="9" t="s">
        <v>115</v>
      </c>
    </row>
    <row r="2155" customFormat="false" ht="18" hidden="false" customHeight="true" outlineLevel="0" collapsed="false">
      <c r="A2155" s="9" t="n">
        <v>10</v>
      </c>
      <c r="B2155" s="119" t="s">
        <v>4418</v>
      </c>
      <c r="C2155" s="37" t="s">
        <v>4401</v>
      </c>
      <c r="D2155" s="195" t="n">
        <v>370134021377</v>
      </c>
      <c r="E2155" s="37" t="s">
        <v>522</v>
      </c>
      <c r="F2155" s="9" t="s">
        <v>115</v>
      </c>
    </row>
    <row r="2156" customFormat="false" ht="18" hidden="false" customHeight="true" outlineLevel="0" collapsed="false">
      <c r="A2156" s="9" t="n">
        <v>11</v>
      </c>
      <c r="B2156" s="194" t="s">
        <v>471</v>
      </c>
      <c r="C2156" s="37" t="s">
        <v>4419</v>
      </c>
      <c r="D2156" s="195" t="n">
        <v>370168001172</v>
      </c>
      <c r="E2156" s="37" t="s">
        <v>522</v>
      </c>
      <c r="F2156" s="9" t="s">
        <v>115</v>
      </c>
    </row>
    <row r="2157" customFormat="false" ht="18" hidden="false" customHeight="true" outlineLevel="0" collapsed="false">
      <c r="A2157" s="9" t="n">
        <v>12</v>
      </c>
      <c r="B2157" s="194" t="s">
        <v>4420</v>
      </c>
      <c r="C2157" s="37" t="s">
        <v>4416</v>
      </c>
      <c r="D2157" s="195" t="n">
        <v>370144002098</v>
      </c>
      <c r="E2157" s="37" t="s">
        <v>522</v>
      </c>
      <c r="F2157" s="9" t="s">
        <v>115</v>
      </c>
    </row>
    <row r="2158" customFormat="false" ht="18" hidden="false" customHeight="true" outlineLevel="0" collapsed="false">
      <c r="A2158" s="9" t="n">
        <v>13</v>
      </c>
      <c r="B2158" s="194" t="s">
        <v>4421</v>
      </c>
      <c r="C2158" s="37" t="s">
        <v>4422</v>
      </c>
      <c r="D2158" s="37" t="s">
        <v>4423</v>
      </c>
      <c r="E2158" s="37" t="s">
        <v>522</v>
      </c>
      <c r="F2158" s="9" t="s">
        <v>115</v>
      </c>
    </row>
    <row r="2159" customFormat="false" ht="18" hidden="false" customHeight="true" outlineLevel="0" collapsed="false">
      <c r="A2159" s="9" t="n">
        <v>14</v>
      </c>
      <c r="B2159" s="119" t="s">
        <v>4424</v>
      </c>
      <c r="C2159" s="37" t="s">
        <v>4413</v>
      </c>
      <c r="D2159" s="37" t="s">
        <v>4425</v>
      </c>
      <c r="E2159" s="37" t="s">
        <v>522</v>
      </c>
      <c r="F2159" s="9" t="s">
        <v>115</v>
      </c>
    </row>
    <row r="2160" customFormat="false" ht="18" hidden="false" customHeight="true" outlineLevel="0" collapsed="false">
      <c r="A2160" s="9" t="n">
        <v>15</v>
      </c>
      <c r="B2160" s="194" t="s">
        <v>4426</v>
      </c>
      <c r="C2160" s="37" t="s">
        <v>4413</v>
      </c>
      <c r="D2160" s="195" t="s">
        <v>4427</v>
      </c>
      <c r="E2160" s="37" t="s">
        <v>522</v>
      </c>
      <c r="F2160" s="9" t="s">
        <v>115</v>
      </c>
    </row>
    <row r="2161" customFormat="false" ht="18" hidden="false" customHeight="true" outlineLevel="0" collapsed="false">
      <c r="A2161" s="9" t="n">
        <v>16</v>
      </c>
      <c r="B2161" s="194" t="s">
        <v>847</v>
      </c>
      <c r="C2161" s="37" t="s">
        <v>4409</v>
      </c>
      <c r="D2161" s="37" t="s">
        <v>4428</v>
      </c>
      <c r="E2161" s="37" t="s">
        <v>522</v>
      </c>
      <c r="F2161" s="9" t="s">
        <v>115</v>
      </c>
    </row>
    <row r="2162" customFormat="false" ht="18" hidden="false" customHeight="true" outlineLevel="0" collapsed="false">
      <c r="A2162" s="9" t="n">
        <v>17</v>
      </c>
      <c r="B2162" s="194" t="s">
        <v>4429</v>
      </c>
      <c r="C2162" s="37" t="s">
        <v>2020</v>
      </c>
      <c r="D2162" s="195" t="n">
        <v>370106003354</v>
      </c>
      <c r="E2162" s="37" t="s">
        <v>522</v>
      </c>
      <c r="F2162" s="9" t="s">
        <v>115</v>
      </c>
    </row>
    <row r="2163" customFormat="false" ht="18" hidden="false" customHeight="true" outlineLevel="0" collapsed="false">
      <c r="A2163" s="9" t="n">
        <v>18</v>
      </c>
      <c r="B2163" s="194" t="s">
        <v>4430</v>
      </c>
      <c r="C2163" s="37" t="s">
        <v>4401</v>
      </c>
      <c r="D2163" s="195" t="s">
        <v>4431</v>
      </c>
      <c r="E2163" s="37" t="s">
        <v>522</v>
      </c>
      <c r="F2163" s="9" t="s">
        <v>115</v>
      </c>
    </row>
    <row r="2164" customFormat="false" ht="18" hidden="false" customHeight="true" outlineLevel="0" collapsed="false">
      <c r="A2164" s="9" t="n">
        <v>19</v>
      </c>
      <c r="B2164" s="194" t="s">
        <v>4432</v>
      </c>
      <c r="C2164" s="37" t="s">
        <v>4433</v>
      </c>
      <c r="D2164" s="195" t="n">
        <v>370134025625</v>
      </c>
      <c r="E2164" s="37" t="s">
        <v>522</v>
      </c>
      <c r="F2164" s="9" t="s">
        <v>115</v>
      </c>
    </row>
    <row r="2165" customFormat="false" ht="18" hidden="false" customHeight="true" outlineLevel="0" collapsed="false">
      <c r="A2165" s="9" t="n">
        <v>20</v>
      </c>
      <c r="B2165" s="194" t="s">
        <v>4434</v>
      </c>
      <c r="C2165" s="37" t="s">
        <v>4401</v>
      </c>
      <c r="D2165" s="195" t="s">
        <v>4435</v>
      </c>
      <c r="E2165" s="37" t="s">
        <v>522</v>
      </c>
      <c r="F2165" s="9" t="s">
        <v>115</v>
      </c>
    </row>
    <row r="2166" customFormat="false" ht="18" hidden="false" customHeight="true" outlineLevel="0" collapsed="false">
      <c r="A2166" s="9" t="n">
        <v>21</v>
      </c>
      <c r="B2166" s="194" t="s">
        <v>917</v>
      </c>
      <c r="C2166" s="37" t="s">
        <v>4436</v>
      </c>
      <c r="D2166" s="195" t="n">
        <v>10106016548</v>
      </c>
      <c r="E2166" s="37" t="s">
        <v>594</v>
      </c>
      <c r="F2166" s="9" t="s">
        <v>115</v>
      </c>
    </row>
    <row r="2167" customFormat="false" ht="18" hidden="false" customHeight="true" outlineLevel="0" collapsed="false">
      <c r="A2167" s="9" t="n">
        <v>22</v>
      </c>
      <c r="B2167" s="194" t="s">
        <v>4437</v>
      </c>
      <c r="C2167" s="37" t="s">
        <v>4438</v>
      </c>
      <c r="D2167" s="195" t="s">
        <v>4439</v>
      </c>
      <c r="E2167" s="37" t="s">
        <v>522</v>
      </c>
      <c r="F2167" s="9" t="s">
        <v>115</v>
      </c>
    </row>
    <row r="2168" customFormat="false" ht="18" hidden="false" customHeight="true" outlineLevel="0" collapsed="false">
      <c r="A2168" s="9" t="n">
        <v>23</v>
      </c>
      <c r="B2168" s="119" t="s">
        <v>4440</v>
      </c>
      <c r="C2168" s="37" t="s">
        <v>4413</v>
      </c>
      <c r="D2168" s="195" t="n">
        <v>370148000445</v>
      </c>
      <c r="E2168" s="37" t="s">
        <v>522</v>
      </c>
      <c r="F2168" s="9" t="s">
        <v>115</v>
      </c>
    </row>
    <row r="2169" customFormat="false" ht="18" hidden="false" customHeight="true" outlineLevel="0" collapsed="false">
      <c r="A2169" s="9" t="n">
        <v>24</v>
      </c>
      <c r="B2169" s="57" t="s">
        <v>4441</v>
      </c>
      <c r="C2169" s="37" t="s">
        <v>4442</v>
      </c>
      <c r="D2169" s="37" t="s">
        <v>4443</v>
      </c>
      <c r="E2169" s="37" t="s">
        <v>594</v>
      </c>
      <c r="F2169" s="9" t="s">
        <v>115</v>
      </c>
    </row>
    <row r="2170" customFormat="false" ht="18" hidden="false" customHeight="true" outlineLevel="0" collapsed="false">
      <c r="A2170" s="9" t="n">
        <v>25</v>
      </c>
      <c r="B2170" s="119" t="s">
        <v>4444</v>
      </c>
      <c r="C2170" s="37" t="s">
        <v>4413</v>
      </c>
      <c r="D2170" s="195" t="n">
        <v>370098024300</v>
      </c>
      <c r="E2170" s="37" t="s">
        <v>522</v>
      </c>
      <c r="F2170" s="9" t="s">
        <v>115</v>
      </c>
    </row>
    <row r="2171" customFormat="false" ht="18" hidden="false" customHeight="true" outlineLevel="0" collapsed="false">
      <c r="A2171" s="9" t="n">
        <v>26</v>
      </c>
      <c r="B2171" s="119" t="s">
        <v>4445</v>
      </c>
      <c r="C2171" s="37" t="s">
        <v>2511</v>
      </c>
      <c r="D2171" s="195" t="n">
        <v>370102024032</v>
      </c>
      <c r="E2171" s="37" t="s">
        <v>522</v>
      </c>
      <c r="F2171" s="9" t="s">
        <v>115</v>
      </c>
    </row>
    <row r="2172" customFormat="false" ht="18" hidden="false" customHeight="true" outlineLevel="0" collapsed="false">
      <c r="A2172" s="9" t="n">
        <v>27</v>
      </c>
      <c r="B2172" s="194" t="s">
        <v>917</v>
      </c>
      <c r="C2172" s="37" t="s">
        <v>4401</v>
      </c>
      <c r="D2172" s="37" t="s">
        <v>4446</v>
      </c>
      <c r="E2172" s="37" t="s">
        <v>594</v>
      </c>
      <c r="F2172" s="9" t="s">
        <v>115</v>
      </c>
    </row>
    <row r="2173" customFormat="false" ht="18" hidden="false" customHeight="true" outlineLevel="0" collapsed="false">
      <c r="A2173" s="9" t="n">
        <v>28</v>
      </c>
      <c r="B2173" s="194" t="s">
        <v>4447</v>
      </c>
      <c r="C2173" s="37" t="s">
        <v>4401</v>
      </c>
      <c r="D2173" s="195" t="n">
        <v>370144002502</v>
      </c>
      <c r="E2173" s="37" t="s">
        <v>522</v>
      </c>
      <c r="F2173" s="9" t="s">
        <v>115</v>
      </c>
    </row>
    <row r="2174" customFormat="false" ht="18" hidden="false" customHeight="true" outlineLevel="0" collapsed="false">
      <c r="A2174" s="9" t="n">
        <v>29</v>
      </c>
      <c r="B2174" s="197" t="s">
        <v>4448</v>
      </c>
      <c r="C2174" s="37" t="s">
        <v>4449</v>
      </c>
      <c r="D2174" s="195" t="n">
        <v>370160004810</v>
      </c>
      <c r="E2174" s="37" t="s">
        <v>522</v>
      </c>
      <c r="F2174" s="9" t="s">
        <v>115</v>
      </c>
    </row>
    <row r="2175" customFormat="false" ht="18" hidden="false" customHeight="true" outlineLevel="0" collapsed="false">
      <c r="A2175" s="9" t="n">
        <v>30</v>
      </c>
      <c r="B2175" s="119" t="s">
        <v>4450</v>
      </c>
      <c r="C2175" s="37" t="s">
        <v>4442</v>
      </c>
      <c r="D2175" s="195" t="n">
        <v>680149001568</v>
      </c>
      <c r="E2175" s="37" t="s">
        <v>594</v>
      </c>
      <c r="F2175" s="9" t="s">
        <v>115</v>
      </c>
    </row>
    <row r="2176" customFormat="false" ht="18" hidden="false" customHeight="true" outlineLevel="0" collapsed="false">
      <c r="A2176" s="9" t="n">
        <v>31</v>
      </c>
      <c r="B2176" s="119" t="s">
        <v>4451</v>
      </c>
      <c r="C2176" s="37" t="s">
        <v>4404</v>
      </c>
      <c r="D2176" s="37" t="s">
        <v>4452</v>
      </c>
      <c r="E2176" s="37" t="s">
        <v>522</v>
      </c>
      <c r="F2176" s="9" t="s">
        <v>115</v>
      </c>
    </row>
    <row r="2177" customFormat="false" ht="18" hidden="false" customHeight="true" outlineLevel="0" collapsed="false">
      <c r="A2177" s="9" t="n">
        <v>32</v>
      </c>
      <c r="B2177" s="198" t="s">
        <v>4453</v>
      </c>
      <c r="C2177" s="37" t="s">
        <v>4454</v>
      </c>
      <c r="D2177" s="199" t="n">
        <v>370142008559</v>
      </c>
      <c r="E2177" s="37" t="s">
        <v>594</v>
      </c>
      <c r="F2177" s="9" t="s">
        <v>115</v>
      </c>
    </row>
    <row r="2178" customFormat="false" ht="18" hidden="false" customHeight="true" outlineLevel="0" collapsed="false">
      <c r="A2178" s="9" t="n">
        <v>33</v>
      </c>
      <c r="B2178" s="198" t="s">
        <v>4455</v>
      </c>
      <c r="C2178" s="37" t="s">
        <v>4409</v>
      </c>
      <c r="D2178" s="199" t="n">
        <v>370148008447</v>
      </c>
      <c r="E2178" s="37" t="s">
        <v>522</v>
      </c>
      <c r="F2178" s="9" t="s">
        <v>115</v>
      </c>
    </row>
    <row r="2179" customFormat="false" ht="18" hidden="false" customHeight="true" outlineLevel="0" collapsed="false">
      <c r="A2179" s="9" t="n">
        <v>34</v>
      </c>
      <c r="B2179" s="198" t="s">
        <v>4456</v>
      </c>
      <c r="C2179" s="37" t="s">
        <v>4401</v>
      </c>
      <c r="D2179" s="199" t="n">
        <v>370151005271</v>
      </c>
      <c r="E2179" s="37" t="s">
        <v>522</v>
      </c>
      <c r="F2179" s="9" t="s">
        <v>115</v>
      </c>
    </row>
    <row r="2180" customFormat="false" ht="18" hidden="false" customHeight="true" outlineLevel="0" collapsed="false">
      <c r="A2180" s="9" t="n">
        <v>35</v>
      </c>
      <c r="B2180" s="198" t="s">
        <v>4457</v>
      </c>
      <c r="C2180" s="37" t="s">
        <v>4416</v>
      </c>
      <c r="D2180" s="199" t="s">
        <v>4458</v>
      </c>
      <c r="E2180" s="37" t="s">
        <v>594</v>
      </c>
      <c r="F2180" s="9" t="s">
        <v>115</v>
      </c>
    </row>
    <row r="2181" customFormat="false" ht="18" hidden="false" customHeight="true" outlineLevel="0" collapsed="false">
      <c r="A2181" s="9" t="n">
        <v>36</v>
      </c>
      <c r="B2181" s="198" t="s">
        <v>890</v>
      </c>
      <c r="C2181" s="37" t="s">
        <v>4416</v>
      </c>
      <c r="D2181" s="200" t="s">
        <v>4459</v>
      </c>
      <c r="E2181" s="37" t="s">
        <v>522</v>
      </c>
      <c r="F2181" s="9" t="s">
        <v>115</v>
      </c>
    </row>
    <row r="2182" customFormat="false" ht="18" hidden="false" customHeight="true" outlineLevel="0" collapsed="false">
      <c r="A2182" s="9" t="n">
        <v>37</v>
      </c>
      <c r="B2182" s="198" t="s">
        <v>4460</v>
      </c>
      <c r="C2182" s="37" t="s">
        <v>4409</v>
      </c>
      <c r="D2182" s="199" t="n">
        <v>370153008216</v>
      </c>
      <c r="E2182" s="37" t="s">
        <v>522</v>
      </c>
      <c r="F2182" s="9" t="s">
        <v>115</v>
      </c>
    </row>
    <row r="2183" customFormat="false" ht="18" hidden="false" customHeight="true" outlineLevel="0" collapsed="false">
      <c r="A2183" s="9" t="n">
        <v>38</v>
      </c>
      <c r="B2183" s="198" t="s">
        <v>296</v>
      </c>
      <c r="C2183" s="37" t="s">
        <v>4409</v>
      </c>
      <c r="D2183" s="199" t="n">
        <v>370140007747</v>
      </c>
      <c r="E2183" s="37" t="s">
        <v>522</v>
      </c>
      <c r="F2183" s="9" t="s">
        <v>115</v>
      </c>
    </row>
    <row r="2184" customFormat="false" ht="18" hidden="false" customHeight="true" outlineLevel="0" collapsed="false">
      <c r="A2184" s="9" t="n">
        <v>39</v>
      </c>
      <c r="B2184" s="198" t="s">
        <v>4461</v>
      </c>
      <c r="C2184" s="37" t="s">
        <v>4413</v>
      </c>
      <c r="D2184" s="200" t="s">
        <v>4462</v>
      </c>
      <c r="E2184" s="37" t="s">
        <v>522</v>
      </c>
      <c r="F2184" s="9" t="s">
        <v>115</v>
      </c>
    </row>
    <row r="2185" customFormat="false" ht="18" hidden="false" customHeight="true" outlineLevel="0" collapsed="false">
      <c r="A2185" s="9" t="n">
        <v>40</v>
      </c>
      <c r="B2185" s="198" t="s">
        <v>4463</v>
      </c>
      <c r="C2185" s="37" t="s">
        <v>4416</v>
      </c>
      <c r="D2185" s="199" t="n">
        <v>370148009077</v>
      </c>
      <c r="E2185" s="37" t="s">
        <v>522</v>
      </c>
      <c r="F2185" s="9" t="s">
        <v>115</v>
      </c>
    </row>
    <row r="2186" customFormat="false" ht="18" hidden="false" customHeight="true" outlineLevel="0" collapsed="false">
      <c r="A2186" s="9" t="n">
        <v>41</v>
      </c>
      <c r="B2186" s="198" t="s">
        <v>834</v>
      </c>
      <c r="C2186" s="37" t="s">
        <v>4409</v>
      </c>
      <c r="D2186" s="199" t="n">
        <v>370148002254</v>
      </c>
      <c r="E2186" s="37" t="s">
        <v>594</v>
      </c>
      <c r="F2186" s="9" t="s">
        <v>115</v>
      </c>
    </row>
    <row r="2187" customFormat="false" ht="18" hidden="false" customHeight="true" outlineLevel="0" collapsed="false">
      <c r="A2187" s="9" t="n">
        <v>42</v>
      </c>
      <c r="B2187" s="198" t="s">
        <v>4464</v>
      </c>
      <c r="C2187" s="37" t="s">
        <v>4454</v>
      </c>
      <c r="D2187" s="199" t="n">
        <v>370143001151</v>
      </c>
      <c r="E2187" s="37" t="s">
        <v>522</v>
      </c>
      <c r="F2187" s="9" t="s">
        <v>115</v>
      </c>
    </row>
    <row r="2188" customFormat="false" ht="18" hidden="false" customHeight="true" outlineLevel="0" collapsed="false">
      <c r="A2188" s="9" t="n">
        <v>43</v>
      </c>
      <c r="B2188" s="198" t="s">
        <v>4465</v>
      </c>
      <c r="C2188" s="37" t="s">
        <v>4454</v>
      </c>
      <c r="D2188" s="199" t="n">
        <v>370137029985</v>
      </c>
      <c r="E2188" s="37" t="s">
        <v>522</v>
      </c>
      <c r="F2188" s="9" t="s">
        <v>115</v>
      </c>
    </row>
    <row r="2189" customFormat="false" ht="18" hidden="false" customHeight="true" outlineLevel="0" collapsed="false">
      <c r="A2189" s="9" t="n">
        <v>44</v>
      </c>
      <c r="B2189" s="198" t="s">
        <v>4466</v>
      </c>
      <c r="C2189" s="37" t="s">
        <v>4413</v>
      </c>
      <c r="D2189" s="199" t="n">
        <v>370104041521</v>
      </c>
      <c r="E2189" s="37" t="s">
        <v>594</v>
      </c>
      <c r="F2189" s="9" t="s">
        <v>115</v>
      </c>
    </row>
    <row r="2190" customFormat="false" ht="18" hidden="false" customHeight="true" outlineLevel="0" collapsed="false">
      <c r="A2190" s="9" t="n">
        <v>45</v>
      </c>
      <c r="B2190" s="52" t="s">
        <v>4467</v>
      </c>
      <c r="C2190" s="37" t="s">
        <v>4454</v>
      </c>
      <c r="D2190" s="201" t="s">
        <v>4468</v>
      </c>
      <c r="E2190" s="37" t="s">
        <v>522</v>
      </c>
      <c r="F2190" s="9" t="s">
        <v>115</v>
      </c>
    </row>
    <row r="2191" customFormat="false" ht="18" hidden="false" customHeight="true" outlineLevel="0" collapsed="false">
      <c r="A2191" s="9" t="n">
        <v>46</v>
      </c>
      <c r="B2191" s="198" t="s">
        <v>4469</v>
      </c>
      <c r="C2191" s="37" t="s">
        <v>4401</v>
      </c>
      <c r="D2191" s="199" t="n">
        <v>370137025123</v>
      </c>
      <c r="E2191" s="37" t="s">
        <v>522</v>
      </c>
      <c r="F2191" s="9" t="s">
        <v>115</v>
      </c>
    </row>
    <row r="2192" customFormat="false" ht="18" hidden="false" customHeight="true" outlineLevel="0" collapsed="false">
      <c r="A2192" s="9" t="n">
        <v>47</v>
      </c>
      <c r="B2192" s="198" t="s">
        <v>4470</v>
      </c>
      <c r="C2192" s="37" t="s">
        <v>4419</v>
      </c>
      <c r="D2192" s="199" t="n">
        <v>370103027247</v>
      </c>
      <c r="E2192" s="37" t="s">
        <v>11</v>
      </c>
      <c r="F2192" s="9" t="s">
        <v>115</v>
      </c>
    </row>
    <row r="2193" customFormat="false" ht="18" hidden="false" customHeight="true" outlineLevel="0" collapsed="false">
      <c r="A2193" s="9" t="n">
        <v>48</v>
      </c>
      <c r="B2193" s="198" t="s">
        <v>4471</v>
      </c>
      <c r="C2193" s="37" t="s">
        <v>4472</v>
      </c>
      <c r="D2193" s="199" t="n">
        <v>370169003757</v>
      </c>
      <c r="E2193" s="37" t="s">
        <v>594</v>
      </c>
      <c r="F2193" s="9" t="s">
        <v>115</v>
      </c>
    </row>
    <row r="2194" customFormat="false" ht="18" hidden="false" customHeight="true" outlineLevel="0" collapsed="false">
      <c r="A2194" s="9" t="n">
        <v>49</v>
      </c>
      <c r="B2194" s="198" t="s">
        <v>4473</v>
      </c>
      <c r="C2194" s="37" t="s">
        <v>4413</v>
      </c>
      <c r="D2194" s="199" t="n">
        <v>370120056763</v>
      </c>
      <c r="E2194" s="37" t="s">
        <v>522</v>
      </c>
      <c r="F2194" s="9" t="s">
        <v>115</v>
      </c>
    </row>
    <row r="2195" customFormat="false" ht="18" hidden="false" customHeight="true" outlineLevel="0" collapsed="false">
      <c r="A2195" s="9" t="n">
        <v>50</v>
      </c>
      <c r="B2195" s="198" t="s">
        <v>4474</v>
      </c>
      <c r="C2195" s="37" t="s">
        <v>4475</v>
      </c>
      <c r="D2195" s="199" t="n">
        <v>370113001253</v>
      </c>
      <c r="E2195" s="37" t="s">
        <v>522</v>
      </c>
      <c r="F2195" s="9" t="s">
        <v>115</v>
      </c>
    </row>
    <row r="2196" customFormat="false" ht="18" hidden="false" customHeight="true" outlineLevel="0" collapsed="false">
      <c r="A2196" s="9" t="n">
        <v>51</v>
      </c>
      <c r="B2196" s="198" t="s">
        <v>919</v>
      </c>
      <c r="C2196" s="37" t="s">
        <v>4476</v>
      </c>
      <c r="D2196" s="199" t="s">
        <v>4477</v>
      </c>
      <c r="E2196" s="37" t="s">
        <v>522</v>
      </c>
      <c r="F2196" s="9" t="s">
        <v>115</v>
      </c>
    </row>
    <row r="2197" customFormat="false" ht="18" hidden="false" customHeight="true" outlineLevel="0" collapsed="false">
      <c r="A2197" s="9" t="n">
        <v>52</v>
      </c>
      <c r="B2197" s="198" t="s">
        <v>3316</v>
      </c>
      <c r="C2197" s="37" t="s">
        <v>4476</v>
      </c>
      <c r="D2197" s="199" t="s">
        <v>4478</v>
      </c>
      <c r="E2197" s="37" t="s">
        <v>522</v>
      </c>
      <c r="F2197" s="9" t="s">
        <v>115</v>
      </c>
    </row>
    <row r="2198" customFormat="false" ht="18" hidden="false" customHeight="true" outlineLevel="0" collapsed="false">
      <c r="A2198" s="9" t="n">
        <v>53</v>
      </c>
      <c r="B2198" s="198" t="s">
        <v>4479</v>
      </c>
      <c r="C2198" s="37" t="s">
        <v>4409</v>
      </c>
      <c r="D2198" s="199" t="n">
        <v>370164001196</v>
      </c>
      <c r="E2198" s="37" t="s">
        <v>3563</v>
      </c>
      <c r="F2198" s="9" t="s">
        <v>115</v>
      </c>
    </row>
    <row r="2199" customFormat="false" ht="18" hidden="false" customHeight="true" outlineLevel="0" collapsed="false">
      <c r="A2199" s="9" t="n">
        <v>54</v>
      </c>
      <c r="B2199" s="198" t="s">
        <v>4480</v>
      </c>
      <c r="C2199" s="37" t="s">
        <v>1230</v>
      </c>
      <c r="D2199" s="199" t="n">
        <v>370135025158</v>
      </c>
      <c r="E2199" s="37" t="s">
        <v>522</v>
      </c>
      <c r="F2199" s="9" t="s">
        <v>115</v>
      </c>
    </row>
    <row r="2200" customFormat="false" ht="18" hidden="false" customHeight="true" outlineLevel="0" collapsed="false">
      <c r="A2200" s="9" t="n">
        <v>55</v>
      </c>
      <c r="B2200" s="198" t="s">
        <v>4481</v>
      </c>
      <c r="C2200" s="37" t="s">
        <v>4409</v>
      </c>
      <c r="D2200" s="199" t="n">
        <v>370163005867</v>
      </c>
      <c r="E2200" s="37" t="s">
        <v>522</v>
      </c>
      <c r="F2200" s="9" t="s">
        <v>115</v>
      </c>
    </row>
    <row r="2201" customFormat="false" ht="18" hidden="false" customHeight="true" outlineLevel="0" collapsed="false">
      <c r="A2201" s="9" t="n">
        <v>56</v>
      </c>
      <c r="B2201" s="198" t="s">
        <v>4482</v>
      </c>
      <c r="C2201" s="37" t="s">
        <v>4483</v>
      </c>
      <c r="D2201" s="199" t="n">
        <v>370155001684</v>
      </c>
      <c r="E2201" s="37" t="s">
        <v>522</v>
      </c>
      <c r="F2201" s="9" t="s">
        <v>115</v>
      </c>
    </row>
    <row r="2202" customFormat="false" ht="18" hidden="false" customHeight="true" outlineLevel="0" collapsed="false">
      <c r="A2202" s="9" t="n">
        <v>57</v>
      </c>
      <c r="B2202" s="198" t="s">
        <v>4484</v>
      </c>
      <c r="C2202" s="37" t="s">
        <v>4485</v>
      </c>
      <c r="D2202" s="199" t="n">
        <v>790117227774</v>
      </c>
      <c r="E2202" s="37" t="s">
        <v>522</v>
      </c>
      <c r="F2202" s="9" t="s">
        <v>115</v>
      </c>
    </row>
    <row r="2203" customFormat="false" ht="18" hidden="false" customHeight="true" outlineLevel="0" collapsed="false">
      <c r="A2203" s="9" t="n">
        <v>58</v>
      </c>
      <c r="B2203" s="198" t="s">
        <v>446</v>
      </c>
      <c r="C2203" s="37" t="s">
        <v>4485</v>
      </c>
      <c r="D2203" s="199" t="n">
        <v>370151001536</v>
      </c>
      <c r="E2203" s="37" t="s">
        <v>522</v>
      </c>
      <c r="F2203" s="9" t="s">
        <v>115</v>
      </c>
    </row>
    <row r="2204" customFormat="false" ht="18" hidden="false" customHeight="true" outlineLevel="0" collapsed="false">
      <c r="A2204" s="5" t="s">
        <v>4486</v>
      </c>
      <c r="B2204" s="5"/>
      <c r="C2204" s="5"/>
      <c r="D2204" s="5"/>
      <c r="E2204" s="5"/>
      <c r="F2204" s="5"/>
    </row>
    <row r="2205" customFormat="false" ht="18" hidden="false" customHeight="true" outlineLevel="0" collapsed="false">
      <c r="A2205" s="6" t="s">
        <v>2</v>
      </c>
      <c r="B2205" s="6"/>
      <c r="C2205" s="6"/>
      <c r="D2205" s="6"/>
      <c r="E2205" s="6"/>
      <c r="F2205" s="6"/>
    </row>
    <row r="2206" customFormat="false" ht="31.5" hidden="false" customHeight="false" outlineLevel="0" collapsed="false">
      <c r="A2206" s="86" t="s">
        <v>3</v>
      </c>
      <c r="B2206" s="86" t="s">
        <v>4</v>
      </c>
      <c r="C2206" s="86" t="s">
        <v>5</v>
      </c>
      <c r="D2206" s="86" t="s">
        <v>6</v>
      </c>
      <c r="E2206" s="86" t="s">
        <v>7</v>
      </c>
      <c r="F2206" s="86" t="s">
        <v>8</v>
      </c>
    </row>
    <row r="2207" customFormat="false" ht="18" hidden="false" customHeight="true" outlineLevel="0" collapsed="false">
      <c r="A2207" s="9" t="n">
        <v>1</v>
      </c>
      <c r="B2207" s="194" t="s">
        <v>4487</v>
      </c>
      <c r="C2207" s="37" t="s">
        <v>4488</v>
      </c>
      <c r="D2207" s="37" t="s">
        <v>4489</v>
      </c>
      <c r="E2207" s="37" t="s">
        <v>522</v>
      </c>
      <c r="F2207" s="9" t="s">
        <v>115</v>
      </c>
    </row>
    <row r="2208" customFormat="false" ht="18" hidden="false" customHeight="true" outlineLevel="0" collapsed="false">
      <c r="A2208" s="9" t="n">
        <v>2</v>
      </c>
      <c r="B2208" s="194" t="s">
        <v>4490</v>
      </c>
      <c r="C2208" s="37" t="s">
        <v>4491</v>
      </c>
      <c r="D2208" s="37" t="s">
        <v>4492</v>
      </c>
      <c r="E2208" s="37" t="s">
        <v>4493</v>
      </c>
      <c r="F2208" s="9" t="s">
        <v>115</v>
      </c>
    </row>
    <row r="2209" customFormat="false" ht="18" hidden="false" customHeight="true" outlineLevel="0" collapsed="false">
      <c r="A2209" s="9" t="n">
        <v>3</v>
      </c>
      <c r="B2209" s="57" t="s">
        <v>4494</v>
      </c>
      <c r="C2209" s="37" t="s">
        <v>4495</v>
      </c>
      <c r="D2209" s="37" t="s">
        <v>4496</v>
      </c>
      <c r="E2209" s="37" t="s">
        <v>522</v>
      </c>
      <c r="F2209" s="9" t="s">
        <v>115</v>
      </c>
    </row>
    <row r="2210" customFormat="false" ht="18" hidden="false" customHeight="true" outlineLevel="0" collapsed="false">
      <c r="A2210" s="9" t="n">
        <v>4</v>
      </c>
      <c r="B2210" s="194" t="s">
        <v>4497</v>
      </c>
      <c r="C2210" s="37" t="s">
        <v>4491</v>
      </c>
      <c r="D2210" s="37" t="s">
        <v>4498</v>
      </c>
      <c r="E2210" s="37" t="s">
        <v>522</v>
      </c>
      <c r="F2210" s="9" t="s">
        <v>115</v>
      </c>
    </row>
    <row r="2211" customFormat="false" ht="18" hidden="false" customHeight="true" outlineLevel="0" collapsed="false">
      <c r="A2211" s="9" t="n">
        <v>5</v>
      </c>
      <c r="B2211" s="194" t="s">
        <v>4499</v>
      </c>
      <c r="C2211" s="37" t="s">
        <v>4500</v>
      </c>
      <c r="D2211" s="195" t="s">
        <v>4501</v>
      </c>
      <c r="E2211" s="37" t="s">
        <v>522</v>
      </c>
      <c r="F2211" s="9" t="s">
        <v>115</v>
      </c>
    </row>
    <row r="2212" customFormat="false" ht="18" hidden="false" customHeight="true" outlineLevel="0" collapsed="false">
      <c r="A2212" s="9" t="n">
        <v>6</v>
      </c>
      <c r="B2212" s="194" t="s">
        <v>4502</v>
      </c>
      <c r="C2212" s="37" t="s">
        <v>4503</v>
      </c>
      <c r="D2212" s="37" t="s">
        <v>4504</v>
      </c>
      <c r="E2212" s="37" t="s">
        <v>594</v>
      </c>
      <c r="F2212" s="9" t="s">
        <v>115</v>
      </c>
    </row>
    <row r="2213" customFormat="false" ht="18" hidden="false" customHeight="true" outlineLevel="0" collapsed="false">
      <c r="A2213" s="9" t="n">
        <v>7</v>
      </c>
      <c r="B2213" s="119" t="s">
        <v>4505</v>
      </c>
      <c r="C2213" s="37" t="s">
        <v>4506</v>
      </c>
      <c r="D2213" s="195" t="s">
        <v>4507</v>
      </c>
      <c r="E2213" s="37" t="s">
        <v>594</v>
      </c>
      <c r="F2213" s="9" t="s">
        <v>115</v>
      </c>
    </row>
    <row r="2214" customFormat="false" ht="18" hidden="false" customHeight="true" outlineLevel="0" collapsed="false">
      <c r="A2214" s="9" t="n">
        <v>8</v>
      </c>
      <c r="B2214" s="57" t="s">
        <v>4508</v>
      </c>
      <c r="C2214" s="37" t="s">
        <v>4509</v>
      </c>
      <c r="D2214" s="37" t="s">
        <v>4510</v>
      </c>
      <c r="E2214" s="37" t="s">
        <v>594</v>
      </c>
      <c r="F2214" s="9" t="s">
        <v>115</v>
      </c>
    </row>
    <row r="2215" customFormat="false" ht="18" hidden="false" customHeight="true" outlineLevel="0" collapsed="false">
      <c r="A2215" s="9" t="n">
        <v>9</v>
      </c>
      <c r="B2215" s="57" t="s">
        <v>4511</v>
      </c>
      <c r="C2215" s="196" t="s">
        <v>4512</v>
      </c>
      <c r="D2215" s="37" t="s">
        <v>4513</v>
      </c>
      <c r="E2215" s="196" t="s">
        <v>522</v>
      </c>
      <c r="F2215" s="9" t="s">
        <v>115</v>
      </c>
    </row>
    <row r="2216" customFormat="false" ht="18" hidden="false" customHeight="true" outlineLevel="0" collapsed="false">
      <c r="A2216" s="9" t="n">
        <v>10</v>
      </c>
      <c r="B2216" s="119" t="s">
        <v>4514</v>
      </c>
      <c r="C2216" s="37" t="s">
        <v>4515</v>
      </c>
      <c r="D2216" s="195" t="s">
        <v>4516</v>
      </c>
      <c r="E2216" s="37" t="s">
        <v>652</v>
      </c>
      <c r="F2216" s="9" t="s">
        <v>115</v>
      </c>
    </row>
    <row r="2217" customFormat="false" ht="18" hidden="false" customHeight="true" outlineLevel="0" collapsed="false">
      <c r="A2217" s="9" t="n">
        <v>11</v>
      </c>
      <c r="B2217" s="194" t="s">
        <v>4517</v>
      </c>
      <c r="C2217" s="37" t="s">
        <v>4518</v>
      </c>
      <c r="D2217" s="195" t="s">
        <v>4519</v>
      </c>
      <c r="E2217" s="37" t="s">
        <v>522</v>
      </c>
      <c r="F2217" s="9" t="s">
        <v>115</v>
      </c>
    </row>
    <row r="2218" customFormat="false" ht="18" hidden="false" customHeight="true" outlineLevel="0" collapsed="false">
      <c r="A2218" s="9" t="n">
        <v>12</v>
      </c>
      <c r="B2218" s="194" t="s">
        <v>4520</v>
      </c>
      <c r="C2218" s="37" t="s">
        <v>4521</v>
      </c>
      <c r="D2218" s="195" t="s">
        <v>4522</v>
      </c>
      <c r="E2218" s="37" t="s">
        <v>4493</v>
      </c>
      <c r="F2218" s="9" t="s">
        <v>115</v>
      </c>
    </row>
    <row r="2219" customFormat="false" ht="18" hidden="false" customHeight="true" outlineLevel="0" collapsed="false">
      <c r="A2219" s="9" t="n">
        <v>13</v>
      </c>
      <c r="B2219" s="194" t="s">
        <v>4523</v>
      </c>
      <c r="C2219" s="37" t="s">
        <v>4524</v>
      </c>
      <c r="D2219" s="37" t="s">
        <v>4525</v>
      </c>
      <c r="E2219" s="37" t="s">
        <v>594</v>
      </c>
      <c r="F2219" s="9" t="s">
        <v>115</v>
      </c>
    </row>
    <row r="2220" customFormat="false" ht="18" hidden="false" customHeight="true" outlineLevel="0" collapsed="false">
      <c r="A2220" s="9" t="n">
        <v>14</v>
      </c>
      <c r="B2220" s="119" t="s">
        <v>4526</v>
      </c>
      <c r="C2220" s="37" t="s">
        <v>4527</v>
      </c>
      <c r="D2220" s="37" t="s">
        <v>4528</v>
      </c>
      <c r="E2220" s="37" t="s">
        <v>522</v>
      </c>
      <c r="F2220" s="9" t="s">
        <v>115</v>
      </c>
    </row>
    <row r="2221" customFormat="false" ht="18" hidden="false" customHeight="true" outlineLevel="0" collapsed="false">
      <c r="A2221" s="9" t="n">
        <v>15</v>
      </c>
      <c r="B2221" s="194" t="s">
        <v>4529</v>
      </c>
      <c r="C2221" s="37" t="s">
        <v>4530</v>
      </c>
      <c r="D2221" s="195" t="s">
        <v>4531</v>
      </c>
      <c r="E2221" s="37" t="s">
        <v>594</v>
      </c>
      <c r="F2221" s="9" t="s">
        <v>115</v>
      </c>
    </row>
    <row r="2222" customFormat="false" ht="18" hidden="false" customHeight="true" outlineLevel="0" collapsed="false">
      <c r="A2222" s="9" t="n">
        <v>16</v>
      </c>
      <c r="B2222" s="194" t="s">
        <v>4532</v>
      </c>
      <c r="C2222" s="37" t="s">
        <v>4533</v>
      </c>
      <c r="D2222" s="37" t="s">
        <v>4534</v>
      </c>
      <c r="E2222" s="37" t="s">
        <v>522</v>
      </c>
      <c r="F2222" s="9" t="s">
        <v>115</v>
      </c>
    </row>
    <row r="2223" customFormat="false" ht="18" hidden="false" customHeight="true" outlineLevel="0" collapsed="false">
      <c r="A2223" s="9" t="n">
        <v>17</v>
      </c>
      <c r="B2223" s="194" t="s">
        <v>4535</v>
      </c>
      <c r="C2223" s="37" t="s">
        <v>4536</v>
      </c>
      <c r="D2223" s="195" t="s">
        <v>4537</v>
      </c>
      <c r="E2223" s="37" t="s">
        <v>594</v>
      </c>
      <c r="F2223" s="9" t="s">
        <v>115</v>
      </c>
    </row>
    <row r="2224" customFormat="false" ht="18" hidden="false" customHeight="true" outlineLevel="0" collapsed="false">
      <c r="A2224" s="9" t="n">
        <v>18</v>
      </c>
      <c r="B2224" s="194" t="s">
        <v>4538</v>
      </c>
      <c r="C2224" s="37" t="s">
        <v>4539</v>
      </c>
      <c r="D2224" s="195" t="n">
        <v>370049009998</v>
      </c>
      <c r="E2224" s="37" t="s">
        <v>522</v>
      </c>
      <c r="F2224" s="9" t="s">
        <v>115</v>
      </c>
    </row>
    <row r="2225" customFormat="false" ht="18" hidden="false" customHeight="true" outlineLevel="0" collapsed="false">
      <c r="A2225" s="9" t="n">
        <v>19</v>
      </c>
      <c r="B2225" s="194" t="s">
        <v>4540</v>
      </c>
      <c r="C2225" s="37" t="s">
        <v>4530</v>
      </c>
      <c r="D2225" s="195" t="s">
        <v>4541</v>
      </c>
      <c r="E2225" s="37" t="s">
        <v>522</v>
      </c>
      <c r="F2225" s="9" t="s">
        <v>115</v>
      </c>
    </row>
    <row r="2226" customFormat="false" ht="18" hidden="false" customHeight="true" outlineLevel="0" collapsed="false">
      <c r="A2226" s="9" t="n">
        <v>20</v>
      </c>
      <c r="B2226" s="194" t="s">
        <v>4542</v>
      </c>
      <c r="C2226" s="37" t="s">
        <v>4543</v>
      </c>
      <c r="D2226" s="195"/>
      <c r="E2226" s="37"/>
      <c r="F2226" s="9" t="s">
        <v>115</v>
      </c>
    </row>
    <row r="2227" customFormat="false" ht="18" hidden="false" customHeight="true" outlineLevel="0" collapsed="false">
      <c r="A2227" s="9" t="n">
        <v>21</v>
      </c>
      <c r="B2227" s="194" t="s">
        <v>4544</v>
      </c>
      <c r="C2227" s="37" t="s">
        <v>4543</v>
      </c>
      <c r="D2227" s="195" t="s">
        <v>4545</v>
      </c>
      <c r="E2227" s="37" t="s">
        <v>522</v>
      </c>
      <c r="F2227" s="9" t="s">
        <v>115</v>
      </c>
    </row>
    <row r="2228" customFormat="false" ht="18" hidden="false" customHeight="true" outlineLevel="0" collapsed="false">
      <c r="A2228" s="9" t="n">
        <v>22</v>
      </c>
      <c r="B2228" s="194" t="s">
        <v>4546</v>
      </c>
      <c r="C2228" s="37" t="s">
        <v>4530</v>
      </c>
      <c r="D2228" s="195" t="s">
        <v>4547</v>
      </c>
      <c r="E2228" s="37" t="s">
        <v>522</v>
      </c>
      <c r="F2228" s="9" t="s">
        <v>115</v>
      </c>
    </row>
    <row r="2229" customFormat="false" ht="18" hidden="false" customHeight="true" outlineLevel="0" collapsed="false">
      <c r="A2229" s="9" t="n">
        <v>23</v>
      </c>
      <c r="B2229" s="119" t="s">
        <v>4548</v>
      </c>
      <c r="C2229" s="37" t="s">
        <v>4314</v>
      </c>
      <c r="D2229" s="195" t="s">
        <v>4549</v>
      </c>
      <c r="E2229" s="37" t="s">
        <v>522</v>
      </c>
      <c r="F2229" s="9" t="s">
        <v>115</v>
      </c>
    </row>
    <row r="2230" customFormat="false" ht="18" hidden="false" customHeight="true" outlineLevel="0" collapsed="false">
      <c r="A2230" s="9" t="n">
        <v>24</v>
      </c>
      <c r="B2230" s="57" t="s">
        <v>4550</v>
      </c>
      <c r="C2230" s="37" t="s">
        <v>4551</v>
      </c>
      <c r="D2230" s="37" t="s">
        <v>4552</v>
      </c>
      <c r="E2230" s="37" t="s">
        <v>11</v>
      </c>
      <c r="F2230" s="9" t="s">
        <v>115</v>
      </c>
    </row>
    <row r="2231" customFormat="false" ht="18" hidden="false" customHeight="true" outlineLevel="0" collapsed="false">
      <c r="A2231" s="9" t="n">
        <v>25</v>
      </c>
      <c r="B2231" s="119" t="s">
        <v>4553</v>
      </c>
      <c r="C2231" s="37" t="s">
        <v>4491</v>
      </c>
      <c r="D2231" s="195" t="s">
        <v>4554</v>
      </c>
      <c r="E2231" s="37" t="s">
        <v>16</v>
      </c>
      <c r="F2231" s="9" t="s">
        <v>115</v>
      </c>
    </row>
    <row r="2232" customFormat="false" ht="18" hidden="false" customHeight="true" outlineLevel="0" collapsed="false">
      <c r="A2232" s="9" t="n">
        <v>26</v>
      </c>
      <c r="B2232" s="194" t="s">
        <v>4555</v>
      </c>
      <c r="C2232" s="37" t="s">
        <v>4491</v>
      </c>
      <c r="D2232" s="195" t="s">
        <v>4556</v>
      </c>
      <c r="E2232" s="37" t="s">
        <v>594</v>
      </c>
      <c r="F2232" s="9" t="s">
        <v>115</v>
      </c>
    </row>
    <row r="2233" customFormat="false" ht="18" hidden="false" customHeight="true" outlineLevel="0" collapsed="false">
      <c r="A2233" s="9" t="n">
        <v>27</v>
      </c>
      <c r="B2233" s="194" t="s">
        <v>1311</v>
      </c>
      <c r="C2233" s="37" t="s">
        <v>4557</v>
      </c>
      <c r="D2233" s="37" t="s">
        <v>4558</v>
      </c>
      <c r="E2233" s="37" t="s">
        <v>16</v>
      </c>
      <c r="F2233" s="9" t="s">
        <v>115</v>
      </c>
    </row>
    <row r="2234" customFormat="false" ht="18" hidden="false" customHeight="true" outlineLevel="0" collapsed="false">
      <c r="A2234" s="9" t="n">
        <v>28</v>
      </c>
      <c r="B2234" s="194" t="s">
        <v>4559</v>
      </c>
      <c r="C2234" s="37" t="s">
        <v>4560</v>
      </c>
      <c r="D2234" s="195" t="s">
        <v>4561</v>
      </c>
      <c r="E2234" s="37" t="s">
        <v>522</v>
      </c>
      <c r="F2234" s="9" t="s">
        <v>115</v>
      </c>
    </row>
    <row r="2235" customFormat="false" ht="18" hidden="false" customHeight="true" outlineLevel="0" collapsed="false">
      <c r="A2235" s="9" t="n">
        <v>29</v>
      </c>
      <c r="B2235" s="197" t="s">
        <v>4562</v>
      </c>
      <c r="C2235" s="37" t="s">
        <v>4563</v>
      </c>
      <c r="D2235" s="195" t="s">
        <v>4564</v>
      </c>
      <c r="E2235" s="37" t="s">
        <v>522</v>
      </c>
      <c r="F2235" s="9" t="s">
        <v>115</v>
      </c>
    </row>
    <row r="2236" customFormat="false" ht="18" hidden="false" customHeight="true" outlineLevel="0" collapsed="false">
      <c r="A2236" s="9" t="n">
        <v>30</v>
      </c>
      <c r="B2236" s="119" t="s">
        <v>4565</v>
      </c>
      <c r="C2236" s="37" t="s">
        <v>4566</v>
      </c>
      <c r="D2236" s="195" t="s">
        <v>4567</v>
      </c>
      <c r="E2236" s="37" t="s">
        <v>522</v>
      </c>
      <c r="F2236" s="9" t="s">
        <v>115</v>
      </c>
    </row>
    <row r="2237" customFormat="false" ht="18" hidden="false" customHeight="true" outlineLevel="0" collapsed="false">
      <c r="A2237" s="9" t="n">
        <v>31</v>
      </c>
      <c r="B2237" s="119" t="s">
        <v>4568</v>
      </c>
      <c r="C2237" s="37" t="s">
        <v>4569</v>
      </c>
      <c r="D2237" s="37" t="s">
        <v>4570</v>
      </c>
      <c r="E2237" s="37" t="s">
        <v>522</v>
      </c>
      <c r="F2237" s="9" t="s">
        <v>115</v>
      </c>
    </row>
    <row r="2238" customFormat="false" ht="18" hidden="false" customHeight="true" outlineLevel="0" collapsed="false">
      <c r="A2238" s="9" t="n">
        <v>32</v>
      </c>
      <c r="B2238" s="198" t="s">
        <v>4571</v>
      </c>
      <c r="C2238" s="37" t="s">
        <v>4527</v>
      </c>
      <c r="D2238" s="199" t="s">
        <v>4572</v>
      </c>
      <c r="E2238" s="37" t="s">
        <v>522</v>
      </c>
      <c r="F2238" s="9" t="s">
        <v>115</v>
      </c>
    </row>
    <row r="2239" customFormat="false" ht="18" hidden="false" customHeight="true" outlineLevel="0" collapsed="false">
      <c r="A2239" s="9" t="n">
        <v>33</v>
      </c>
      <c r="B2239" s="198" t="s">
        <v>4573</v>
      </c>
      <c r="C2239" s="37" t="s">
        <v>4536</v>
      </c>
      <c r="D2239" s="199" t="s">
        <v>4574</v>
      </c>
      <c r="E2239" s="37" t="s">
        <v>522</v>
      </c>
      <c r="F2239" s="9" t="s">
        <v>115</v>
      </c>
    </row>
    <row r="2240" customFormat="false" ht="18" hidden="false" customHeight="true" outlineLevel="0" collapsed="false">
      <c r="A2240" s="9" t="n">
        <v>34</v>
      </c>
      <c r="B2240" s="198" t="s">
        <v>4075</v>
      </c>
      <c r="C2240" s="37" t="s">
        <v>4512</v>
      </c>
      <c r="D2240" s="199" t="s">
        <v>4575</v>
      </c>
      <c r="E2240" s="37" t="s">
        <v>16</v>
      </c>
      <c r="F2240" s="9" t="s">
        <v>115</v>
      </c>
    </row>
    <row r="2241" customFormat="false" ht="18" hidden="false" customHeight="true" outlineLevel="0" collapsed="false">
      <c r="A2241" s="9" t="n">
        <v>35</v>
      </c>
      <c r="B2241" s="198" t="s">
        <v>4576</v>
      </c>
      <c r="C2241" s="37" t="s">
        <v>4566</v>
      </c>
      <c r="D2241" s="199" t="s">
        <v>4577</v>
      </c>
      <c r="E2241" s="37"/>
      <c r="F2241" s="9" t="s">
        <v>115</v>
      </c>
    </row>
    <row r="2242" customFormat="false" ht="18" hidden="false" customHeight="true" outlineLevel="0" collapsed="false">
      <c r="A2242" s="9" t="n">
        <v>36</v>
      </c>
      <c r="B2242" s="202" t="s">
        <v>4578</v>
      </c>
      <c r="C2242" s="37" t="s">
        <v>4500</v>
      </c>
      <c r="D2242" s="200" t="s">
        <v>4579</v>
      </c>
      <c r="E2242" s="37" t="s">
        <v>522</v>
      </c>
      <c r="F2242" s="9" t="s">
        <v>115</v>
      </c>
    </row>
    <row r="2243" customFormat="false" ht="18" hidden="false" customHeight="true" outlineLevel="0" collapsed="false">
      <c r="A2243" s="9" t="n">
        <v>37</v>
      </c>
      <c r="B2243" s="198" t="s">
        <v>4580</v>
      </c>
      <c r="C2243" s="37" t="s">
        <v>4566</v>
      </c>
      <c r="D2243" s="199" t="s">
        <v>4581</v>
      </c>
      <c r="E2243" s="37" t="s">
        <v>522</v>
      </c>
      <c r="F2243" s="9" t="s">
        <v>115</v>
      </c>
    </row>
    <row r="2244" customFormat="false" ht="18" hidden="false" customHeight="true" outlineLevel="0" collapsed="false">
      <c r="A2244" s="9" t="n">
        <v>38</v>
      </c>
      <c r="B2244" s="198" t="s">
        <v>4582</v>
      </c>
      <c r="C2244" s="37" t="s">
        <v>4583</v>
      </c>
      <c r="D2244" s="199" t="s">
        <v>4584</v>
      </c>
      <c r="E2244" s="37" t="s">
        <v>594</v>
      </c>
      <c r="F2244" s="9" t="s">
        <v>115</v>
      </c>
    </row>
    <row r="2245" customFormat="false" ht="18" hidden="false" customHeight="true" outlineLevel="0" collapsed="false">
      <c r="A2245" s="9" t="n">
        <v>39</v>
      </c>
      <c r="B2245" s="198" t="s">
        <v>4585</v>
      </c>
      <c r="C2245" s="37" t="s">
        <v>4491</v>
      </c>
      <c r="D2245" s="200" t="s">
        <v>4586</v>
      </c>
      <c r="E2245" s="37" t="s">
        <v>522</v>
      </c>
      <c r="F2245" s="9" t="s">
        <v>115</v>
      </c>
    </row>
    <row r="2246" customFormat="false" ht="18" hidden="false" customHeight="true" outlineLevel="0" collapsed="false">
      <c r="A2246" s="9" t="n">
        <v>40</v>
      </c>
      <c r="B2246" s="198" t="s">
        <v>4587</v>
      </c>
      <c r="C2246" s="37" t="s">
        <v>4500</v>
      </c>
      <c r="D2246" s="199" t="s">
        <v>4588</v>
      </c>
      <c r="E2246" s="37" t="s">
        <v>522</v>
      </c>
      <c r="F2246" s="9" t="s">
        <v>115</v>
      </c>
    </row>
    <row r="2247" customFormat="false" ht="18" hidden="false" customHeight="true" outlineLevel="0" collapsed="false">
      <c r="A2247" s="9" t="n">
        <v>41</v>
      </c>
      <c r="B2247" s="198" t="s">
        <v>4589</v>
      </c>
      <c r="C2247" s="37" t="s">
        <v>4530</v>
      </c>
      <c r="D2247" s="199" t="s">
        <v>4590</v>
      </c>
      <c r="E2247" s="37" t="s">
        <v>594</v>
      </c>
      <c r="F2247" s="9" t="s">
        <v>115</v>
      </c>
    </row>
    <row r="2248" customFormat="false" ht="18" hidden="false" customHeight="true" outlineLevel="0" collapsed="false">
      <c r="A2248" s="9" t="n">
        <v>42</v>
      </c>
      <c r="B2248" s="198" t="s">
        <v>4591</v>
      </c>
      <c r="C2248" s="37" t="s">
        <v>4592</v>
      </c>
      <c r="D2248" s="199" t="s">
        <v>4593</v>
      </c>
      <c r="E2248" s="37" t="s">
        <v>522</v>
      </c>
      <c r="F2248" s="9" t="s">
        <v>115</v>
      </c>
    </row>
    <row r="2249" customFormat="false" ht="18" hidden="false" customHeight="true" outlineLevel="0" collapsed="false">
      <c r="A2249" s="9" t="n">
        <v>43</v>
      </c>
      <c r="B2249" s="198" t="s">
        <v>4594</v>
      </c>
      <c r="C2249" s="37" t="s">
        <v>4595</v>
      </c>
      <c r="D2249" s="199" t="s">
        <v>4596</v>
      </c>
      <c r="E2249" s="37" t="s">
        <v>522</v>
      </c>
      <c r="F2249" s="9" t="s">
        <v>115</v>
      </c>
    </row>
    <row r="2250" customFormat="false" ht="18" hidden="false" customHeight="true" outlineLevel="0" collapsed="false">
      <c r="A2250" s="9" t="n">
        <v>44</v>
      </c>
      <c r="B2250" s="198" t="s">
        <v>4597</v>
      </c>
      <c r="C2250" s="37" t="s">
        <v>4598</v>
      </c>
      <c r="D2250" s="199" t="s">
        <v>4599</v>
      </c>
      <c r="E2250" s="37" t="s">
        <v>16</v>
      </c>
      <c r="F2250" s="9" t="s">
        <v>115</v>
      </c>
    </row>
    <row r="2251" customFormat="false" ht="18" hidden="false" customHeight="true" outlineLevel="0" collapsed="false">
      <c r="A2251" s="9" t="n">
        <v>45</v>
      </c>
      <c r="B2251" s="52" t="s">
        <v>834</v>
      </c>
      <c r="C2251" s="37" t="s">
        <v>4533</v>
      </c>
      <c r="D2251" s="201" t="s">
        <v>4600</v>
      </c>
      <c r="E2251" s="37" t="s">
        <v>16</v>
      </c>
      <c r="F2251" s="9" t="s">
        <v>115</v>
      </c>
    </row>
    <row r="2252" customFormat="false" ht="18" hidden="false" customHeight="true" outlineLevel="0" collapsed="false">
      <c r="A2252" s="9" t="n">
        <v>46</v>
      </c>
      <c r="B2252" s="198" t="s">
        <v>4601</v>
      </c>
      <c r="C2252" s="37" t="s">
        <v>4602</v>
      </c>
      <c r="D2252" s="199" t="s">
        <v>4603</v>
      </c>
      <c r="E2252" s="37" t="s">
        <v>594</v>
      </c>
      <c r="F2252" s="9" t="s">
        <v>115</v>
      </c>
    </row>
    <row r="2253" customFormat="false" ht="18" hidden="false" customHeight="true" outlineLevel="0" collapsed="false">
      <c r="A2253" s="9" t="n">
        <v>47</v>
      </c>
      <c r="B2253" s="198" t="s">
        <v>252</v>
      </c>
      <c r="C2253" s="37" t="s">
        <v>4527</v>
      </c>
      <c r="D2253" s="199" t="s">
        <v>4604</v>
      </c>
      <c r="E2253" s="37" t="s">
        <v>522</v>
      </c>
      <c r="F2253" s="9" t="s">
        <v>115</v>
      </c>
    </row>
    <row r="2254" customFormat="false" ht="18" hidden="false" customHeight="true" outlineLevel="0" collapsed="false">
      <c r="A2254" s="9" t="n">
        <v>48</v>
      </c>
      <c r="B2254" s="198" t="s">
        <v>903</v>
      </c>
      <c r="C2254" s="37" t="s">
        <v>4530</v>
      </c>
      <c r="D2254" s="199" t="s">
        <v>4605</v>
      </c>
      <c r="E2254" s="37" t="s">
        <v>594</v>
      </c>
      <c r="F2254" s="9" t="s">
        <v>115</v>
      </c>
    </row>
    <row r="2255" customFormat="false" ht="18" hidden="false" customHeight="true" outlineLevel="0" collapsed="false">
      <c r="A2255" s="9" t="n">
        <v>49</v>
      </c>
      <c r="B2255" s="198" t="s">
        <v>988</v>
      </c>
      <c r="C2255" s="37" t="s">
        <v>4606</v>
      </c>
      <c r="D2255" s="199" t="s">
        <v>4607</v>
      </c>
      <c r="E2255" s="37" t="s">
        <v>522</v>
      </c>
      <c r="F2255" s="9" t="s">
        <v>115</v>
      </c>
    </row>
    <row r="2256" customFormat="false" ht="18" hidden="false" customHeight="true" outlineLevel="0" collapsed="false">
      <c r="A2256" s="9" t="n">
        <v>50</v>
      </c>
      <c r="B2256" s="198" t="s">
        <v>4608</v>
      </c>
      <c r="C2256" s="37" t="s">
        <v>4609</v>
      </c>
      <c r="D2256" s="199" t="s">
        <v>4610</v>
      </c>
      <c r="E2256" s="37" t="s">
        <v>522</v>
      </c>
      <c r="F2256" s="9" t="s">
        <v>115</v>
      </c>
    </row>
    <row r="2257" customFormat="false" ht="18" hidden="false" customHeight="true" outlineLevel="0" collapsed="false">
      <c r="A2257" s="9" t="n">
        <v>51</v>
      </c>
      <c r="B2257" s="198" t="s">
        <v>4611</v>
      </c>
      <c r="C2257" s="37" t="s">
        <v>4612</v>
      </c>
      <c r="D2257" s="199" t="s">
        <v>4613</v>
      </c>
      <c r="E2257" s="37" t="s">
        <v>594</v>
      </c>
      <c r="F2257" s="9" t="s">
        <v>115</v>
      </c>
    </row>
    <row r="2258" customFormat="false" ht="18" hidden="false" customHeight="true" outlineLevel="0" collapsed="false">
      <c r="A2258" s="9" t="n">
        <v>52</v>
      </c>
      <c r="B2258" s="198" t="s">
        <v>44</v>
      </c>
      <c r="C2258" s="37" t="s">
        <v>4614</v>
      </c>
      <c r="D2258" s="199" t="s">
        <v>4615</v>
      </c>
      <c r="E2258" s="37" t="s">
        <v>594</v>
      </c>
      <c r="F2258" s="9" t="s">
        <v>115</v>
      </c>
    </row>
    <row r="2259" customFormat="false" ht="18" hidden="false" customHeight="true" outlineLevel="0" collapsed="false">
      <c r="A2259" s="9" t="n">
        <v>53</v>
      </c>
      <c r="B2259" s="198" t="s">
        <v>2264</v>
      </c>
      <c r="C2259" s="37" t="s">
        <v>4500</v>
      </c>
      <c r="D2259" s="199" t="s">
        <v>4616</v>
      </c>
      <c r="E2259" s="37" t="s">
        <v>594</v>
      </c>
      <c r="F2259" s="9" t="s">
        <v>115</v>
      </c>
    </row>
    <row r="2260" customFormat="false" ht="18" hidden="false" customHeight="true" outlineLevel="0" collapsed="false">
      <c r="A2260" s="9" t="n">
        <v>54</v>
      </c>
      <c r="B2260" s="198" t="s">
        <v>4617</v>
      </c>
      <c r="C2260" s="37" t="s">
        <v>4527</v>
      </c>
      <c r="D2260" s="199" t="s">
        <v>4618</v>
      </c>
      <c r="E2260" s="37" t="s">
        <v>522</v>
      </c>
      <c r="F2260" s="9" t="s">
        <v>115</v>
      </c>
    </row>
    <row r="2261" customFormat="false" ht="18" hidden="false" customHeight="true" outlineLevel="0" collapsed="false">
      <c r="A2261" s="9" t="n">
        <v>55</v>
      </c>
      <c r="B2261" s="198" t="s">
        <v>3914</v>
      </c>
      <c r="C2261" s="37" t="s">
        <v>4527</v>
      </c>
      <c r="D2261" s="199" t="s">
        <v>4619</v>
      </c>
      <c r="E2261" s="37" t="s">
        <v>522</v>
      </c>
      <c r="F2261" s="9" t="s">
        <v>115</v>
      </c>
    </row>
    <row r="2262" customFormat="false" ht="18" hidden="false" customHeight="true" outlineLevel="0" collapsed="false">
      <c r="A2262" s="9" t="n">
        <v>56</v>
      </c>
      <c r="B2262" s="198" t="s">
        <v>242</v>
      </c>
      <c r="C2262" s="37" t="s">
        <v>4620</v>
      </c>
      <c r="D2262" s="199"/>
      <c r="E2262" s="37"/>
      <c r="F2262" s="9" t="s">
        <v>115</v>
      </c>
    </row>
    <row r="2263" customFormat="false" ht="18" hidden="false" customHeight="true" outlineLevel="0" collapsed="false">
      <c r="A2263" s="9" t="n">
        <v>57</v>
      </c>
      <c r="B2263" s="198" t="s">
        <v>4420</v>
      </c>
      <c r="C2263" s="37" t="s">
        <v>4533</v>
      </c>
      <c r="D2263" s="199" t="s">
        <v>4621</v>
      </c>
      <c r="E2263" s="37" t="s">
        <v>522</v>
      </c>
      <c r="F2263" s="9" t="s">
        <v>115</v>
      </c>
    </row>
    <row r="2264" customFormat="false" ht="18" hidden="false" customHeight="true" outlineLevel="0" collapsed="false">
      <c r="A2264" s="9" t="n">
        <v>58</v>
      </c>
      <c r="B2264" s="198" t="s">
        <v>4622</v>
      </c>
      <c r="C2264" s="37" t="s">
        <v>4515</v>
      </c>
      <c r="D2264" s="199" t="s">
        <v>4623</v>
      </c>
      <c r="E2264" s="37" t="s">
        <v>522</v>
      </c>
      <c r="F2264" s="9" t="s">
        <v>115</v>
      </c>
    </row>
    <row r="2265" customFormat="false" ht="18" hidden="false" customHeight="true" outlineLevel="0" collapsed="false">
      <c r="A2265" s="36" t="n">
        <v>59</v>
      </c>
      <c r="B2265" s="24" t="s">
        <v>4624</v>
      </c>
      <c r="C2265" s="49" t="s">
        <v>4614</v>
      </c>
      <c r="D2265" s="36" t="s">
        <v>4625</v>
      </c>
      <c r="E2265" s="36" t="s">
        <v>594</v>
      </c>
      <c r="F2265" s="9" t="s">
        <v>115</v>
      </c>
    </row>
    <row r="2266" customFormat="false" ht="18" hidden="false" customHeight="true" outlineLevel="0" collapsed="false">
      <c r="A2266" s="36" t="n">
        <v>60</v>
      </c>
      <c r="B2266" s="24" t="s">
        <v>4626</v>
      </c>
      <c r="C2266" s="49" t="s">
        <v>4627</v>
      </c>
      <c r="D2266" s="36" t="s">
        <v>4628</v>
      </c>
      <c r="E2266" s="36" t="s">
        <v>522</v>
      </c>
      <c r="F2266" s="9" t="s">
        <v>115</v>
      </c>
    </row>
    <row r="2267" customFormat="false" ht="18" hidden="false" customHeight="true" outlineLevel="0" collapsed="false">
      <c r="A2267" s="36" t="n">
        <v>61</v>
      </c>
      <c r="B2267" s="24" t="s">
        <v>1781</v>
      </c>
      <c r="C2267" s="49" t="s">
        <v>4515</v>
      </c>
      <c r="D2267" s="36"/>
      <c r="E2267" s="36"/>
      <c r="F2267" s="9" t="s">
        <v>115</v>
      </c>
    </row>
    <row r="2268" customFormat="false" ht="18" hidden="false" customHeight="true" outlineLevel="0" collapsed="false">
      <c r="A2268" s="36" t="n">
        <v>62</v>
      </c>
      <c r="B2268" s="24" t="s">
        <v>4629</v>
      </c>
      <c r="C2268" s="49" t="s">
        <v>4614</v>
      </c>
      <c r="D2268" s="36" t="s">
        <v>4630</v>
      </c>
      <c r="E2268" s="36" t="s">
        <v>522</v>
      </c>
      <c r="F2268" s="9" t="s">
        <v>115</v>
      </c>
    </row>
    <row r="2269" customFormat="false" ht="18" hidden="false" customHeight="true" outlineLevel="0" collapsed="false">
      <c r="A2269" s="36" t="n">
        <v>63</v>
      </c>
      <c r="B2269" s="24" t="s">
        <v>1251</v>
      </c>
      <c r="C2269" s="49" t="s">
        <v>4533</v>
      </c>
      <c r="D2269" s="36" t="s">
        <v>4631</v>
      </c>
      <c r="E2269" s="36" t="s">
        <v>522</v>
      </c>
      <c r="F2269" s="9" t="s">
        <v>115</v>
      </c>
    </row>
    <row r="2270" customFormat="false" ht="18" hidden="false" customHeight="true" outlineLevel="0" collapsed="false">
      <c r="A2270" s="36" t="n">
        <v>64</v>
      </c>
      <c r="B2270" s="24" t="s">
        <v>4632</v>
      </c>
      <c r="C2270" s="49" t="s">
        <v>4633</v>
      </c>
      <c r="D2270" s="36" t="s">
        <v>4634</v>
      </c>
      <c r="E2270" s="36" t="s">
        <v>522</v>
      </c>
      <c r="F2270" s="9" t="s">
        <v>115</v>
      </c>
    </row>
    <row r="2271" customFormat="false" ht="18" hidden="false" customHeight="true" outlineLevel="0" collapsed="false">
      <c r="A2271" s="36" t="n">
        <v>65</v>
      </c>
      <c r="B2271" s="24" t="s">
        <v>925</v>
      </c>
      <c r="C2271" s="49" t="s">
        <v>4614</v>
      </c>
      <c r="D2271" s="36" t="s">
        <v>4635</v>
      </c>
      <c r="E2271" s="36" t="s">
        <v>594</v>
      </c>
      <c r="F2271" s="9" t="s">
        <v>115</v>
      </c>
    </row>
    <row r="2272" customFormat="false" ht="18" hidden="false" customHeight="true" outlineLevel="0" collapsed="false">
      <c r="A2272" s="36" t="n">
        <v>66</v>
      </c>
      <c r="B2272" s="24" t="s">
        <v>4636</v>
      </c>
      <c r="C2272" s="49" t="s">
        <v>4566</v>
      </c>
      <c r="D2272" s="36" t="s">
        <v>4637</v>
      </c>
      <c r="E2272" s="36" t="s">
        <v>594</v>
      </c>
      <c r="F2272" s="9" t="s">
        <v>115</v>
      </c>
    </row>
    <row r="2273" customFormat="false" ht="18" hidden="false" customHeight="true" outlineLevel="0" collapsed="false">
      <c r="A2273" s="36" t="n">
        <v>67</v>
      </c>
      <c r="B2273" s="24" t="s">
        <v>4638</v>
      </c>
      <c r="C2273" s="49" t="s">
        <v>4639</v>
      </c>
      <c r="D2273" s="36" t="s">
        <v>4640</v>
      </c>
      <c r="E2273" s="36" t="s">
        <v>522</v>
      </c>
      <c r="F2273" s="9" t="s">
        <v>115</v>
      </c>
    </row>
    <row r="2274" customFormat="false" ht="18" hidden="false" customHeight="true" outlineLevel="0" collapsed="false">
      <c r="A2274" s="36" t="n">
        <v>68</v>
      </c>
      <c r="B2274" s="24" t="s">
        <v>4499</v>
      </c>
      <c r="C2274" s="49" t="s">
        <v>4500</v>
      </c>
      <c r="D2274" s="36"/>
      <c r="E2274" s="36"/>
      <c r="F2274" s="9" t="s">
        <v>115</v>
      </c>
    </row>
    <row r="2275" customFormat="false" ht="18" hidden="false" customHeight="true" outlineLevel="0" collapsed="false">
      <c r="A2275" s="36" t="n">
        <v>69</v>
      </c>
      <c r="B2275" s="24" t="s">
        <v>725</v>
      </c>
      <c r="C2275" s="49" t="s">
        <v>4521</v>
      </c>
      <c r="D2275" s="36" t="s">
        <v>4641</v>
      </c>
      <c r="E2275" s="36" t="s">
        <v>522</v>
      </c>
      <c r="F2275" s="9" t="s">
        <v>115</v>
      </c>
    </row>
    <row r="2276" customFormat="false" ht="18" hidden="false" customHeight="true" outlineLevel="0" collapsed="false">
      <c r="A2276" s="36" t="n">
        <v>70</v>
      </c>
      <c r="B2276" s="24" t="s">
        <v>4642</v>
      </c>
      <c r="C2276" s="49" t="s">
        <v>4506</v>
      </c>
      <c r="D2276" s="36" t="s">
        <v>4643</v>
      </c>
      <c r="E2276" s="36" t="s">
        <v>522</v>
      </c>
      <c r="F2276" s="9" t="s">
        <v>115</v>
      </c>
    </row>
    <row r="2277" customFormat="false" ht="18" hidden="false" customHeight="true" outlineLevel="0" collapsed="false">
      <c r="A2277" s="36" t="n">
        <v>71</v>
      </c>
      <c r="B2277" s="24" t="s">
        <v>4644</v>
      </c>
      <c r="C2277" s="49" t="s">
        <v>4645</v>
      </c>
      <c r="D2277" s="36" t="s">
        <v>4646</v>
      </c>
      <c r="E2277" s="36" t="s">
        <v>522</v>
      </c>
      <c r="F2277" s="9" t="s">
        <v>115</v>
      </c>
    </row>
    <row r="2278" customFormat="false" ht="18" hidden="false" customHeight="true" outlineLevel="0" collapsed="false">
      <c r="A2278" s="36" t="n">
        <v>72</v>
      </c>
      <c r="B2278" s="24" t="s">
        <v>4647</v>
      </c>
      <c r="C2278" s="49" t="s">
        <v>4527</v>
      </c>
      <c r="D2278" s="36" t="s">
        <v>4648</v>
      </c>
      <c r="E2278" s="36" t="s">
        <v>16</v>
      </c>
      <c r="F2278" s="9" t="s">
        <v>115</v>
      </c>
    </row>
    <row r="2279" customFormat="false" ht="18" hidden="false" customHeight="true" outlineLevel="0" collapsed="false">
      <c r="A2279" s="36" t="n">
        <v>73</v>
      </c>
      <c r="B2279" s="24" t="s">
        <v>2712</v>
      </c>
      <c r="C2279" s="49" t="s">
        <v>4515</v>
      </c>
      <c r="D2279" s="36" t="s">
        <v>4649</v>
      </c>
      <c r="E2279" s="36" t="s">
        <v>522</v>
      </c>
      <c r="F2279" s="9" t="s">
        <v>115</v>
      </c>
    </row>
    <row r="2280" customFormat="false" ht="18" hidden="false" customHeight="true" outlineLevel="0" collapsed="false">
      <c r="A2280" s="36" t="n">
        <v>74</v>
      </c>
      <c r="B2280" s="24" t="s">
        <v>1024</v>
      </c>
      <c r="C2280" s="49" t="s">
        <v>4512</v>
      </c>
      <c r="D2280" s="36" t="s">
        <v>4650</v>
      </c>
      <c r="E2280" s="36" t="s">
        <v>522</v>
      </c>
      <c r="F2280" s="9" t="s">
        <v>115</v>
      </c>
    </row>
    <row r="2281" customFormat="false" ht="18" hidden="false" customHeight="true" outlineLevel="0" collapsed="false">
      <c r="A2281" s="36" t="n">
        <v>75</v>
      </c>
      <c r="B2281" s="24" t="s">
        <v>4651</v>
      </c>
      <c r="C2281" s="49" t="s">
        <v>4652</v>
      </c>
      <c r="D2281" s="36" t="s">
        <v>4653</v>
      </c>
      <c r="E2281" s="36" t="s">
        <v>522</v>
      </c>
      <c r="F2281" s="9" t="s">
        <v>115</v>
      </c>
    </row>
    <row r="2282" customFormat="false" ht="18" hidden="false" customHeight="true" outlineLevel="0" collapsed="false">
      <c r="A2282" s="36" t="n">
        <v>76</v>
      </c>
      <c r="B2282" s="24" t="s">
        <v>664</v>
      </c>
      <c r="C2282" s="49" t="s">
        <v>4652</v>
      </c>
      <c r="D2282" s="36" t="s">
        <v>4654</v>
      </c>
      <c r="E2282" s="36" t="s">
        <v>522</v>
      </c>
      <c r="F2282" s="9" t="s">
        <v>115</v>
      </c>
    </row>
    <row r="2283" customFormat="false" ht="18" hidden="false" customHeight="true" outlineLevel="0" collapsed="false">
      <c r="A2283" s="36" t="n">
        <v>77</v>
      </c>
      <c r="B2283" s="24" t="s">
        <v>4655</v>
      </c>
      <c r="C2283" s="49" t="s">
        <v>4512</v>
      </c>
      <c r="D2283" s="36" t="s">
        <v>4656</v>
      </c>
      <c r="E2283" s="36" t="s">
        <v>522</v>
      </c>
      <c r="F2283" s="9" t="s">
        <v>115</v>
      </c>
    </row>
    <row r="2284" customFormat="false" ht="18" hidden="false" customHeight="true" outlineLevel="0" collapsed="false">
      <c r="A2284" s="36" t="n">
        <v>78</v>
      </c>
      <c r="B2284" s="24" t="s">
        <v>4657</v>
      </c>
      <c r="C2284" s="49" t="s">
        <v>4658</v>
      </c>
      <c r="D2284" s="36" t="s">
        <v>4659</v>
      </c>
      <c r="E2284" s="36" t="s">
        <v>522</v>
      </c>
      <c r="F2284" s="9" t="s">
        <v>115</v>
      </c>
    </row>
    <row r="2285" customFormat="false" ht="18" hidden="false" customHeight="true" outlineLevel="0" collapsed="false">
      <c r="A2285" s="36" t="n">
        <v>79</v>
      </c>
      <c r="B2285" s="24" t="s">
        <v>4660</v>
      </c>
      <c r="C2285" s="49" t="s">
        <v>4661</v>
      </c>
      <c r="D2285" s="36" t="s">
        <v>4662</v>
      </c>
      <c r="E2285" s="36" t="s">
        <v>522</v>
      </c>
      <c r="F2285" s="9" t="s">
        <v>115</v>
      </c>
    </row>
    <row r="2286" customFormat="false" ht="18" hidden="false" customHeight="true" outlineLevel="0" collapsed="false">
      <c r="A2286" s="36" t="n">
        <v>80</v>
      </c>
      <c r="B2286" s="24" t="s">
        <v>4663</v>
      </c>
      <c r="C2286" s="49" t="s">
        <v>4500</v>
      </c>
      <c r="D2286" s="36" t="s">
        <v>4664</v>
      </c>
      <c r="E2286" s="36" t="s">
        <v>522</v>
      </c>
      <c r="F2286" s="9" t="s">
        <v>115</v>
      </c>
    </row>
    <row r="2287" customFormat="false" ht="18" hidden="false" customHeight="true" outlineLevel="0" collapsed="false">
      <c r="A2287" s="5" t="s">
        <v>4665</v>
      </c>
      <c r="B2287" s="5"/>
      <c r="C2287" s="5"/>
      <c r="D2287" s="5"/>
      <c r="E2287" s="5"/>
      <c r="F2287" s="5"/>
    </row>
    <row r="2288" customFormat="false" ht="18" hidden="false" customHeight="true" outlineLevel="0" collapsed="false">
      <c r="A2288" s="6" t="s">
        <v>2</v>
      </c>
      <c r="B2288" s="6"/>
      <c r="C2288" s="6"/>
      <c r="D2288" s="6"/>
      <c r="E2288" s="6"/>
      <c r="F2288" s="6"/>
    </row>
    <row r="2289" customFormat="false" ht="31.5" hidden="false" customHeight="false" outlineLevel="0" collapsed="false">
      <c r="A2289" s="7" t="s">
        <v>3</v>
      </c>
      <c r="B2289" s="7" t="s">
        <v>4</v>
      </c>
      <c r="C2289" s="7" t="s">
        <v>5</v>
      </c>
      <c r="D2289" s="7" t="s">
        <v>6</v>
      </c>
      <c r="E2289" s="7" t="s">
        <v>7</v>
      </c>
      <c r="F2289" s="7" t="s">
        <v>8</v>
      </c>
    </row>
    <row r="2290" customFormat="false" ht="18" hidden="false" customHeight="true" outlineLevel="0" collapsed="false">
      <c r="A2290" s="9" t="n">
        <v>1</v>
      </c>
      <c r="B2290" s="10" t="s">
        <v>4666</v>
      </c>
      <c r="C2290" s="10" t="s">
        <v>4667</v>
      </c>
      <c r="D2290" s="43" t="s">
        <v>4668</v>
      </c>
      <c r="E2290" s="114" t="s">
        <v>16</v>
      </c>
      <c r="F2290" s="9" t="s">
        <v>2857</v>
      </c>
    </row>
    <row r="2291" customFormat="false" ht="18" hidden="false" customHeight="true" outlineLevel="0" collapsed="false">
      <c r="A2291" s="9" t="n">
        <v>2</v>
      </c>
      <c r="B2291" s="10" t="s">
        <v>4669</v>
      </c>
      <c r="C2291" s="10" t="s">
        <v>4670</v>
      </c>
      <c r="D2291" s="43" t="s">
        <v>4671</v>
      </c>
      <c r="E2291" s="114" t="s">
        <v>16</v>
      </c>
      <c r="F2291" s="9" t="s">
        <v>2857</v>
      </c>
    </row>
    <row r="2292" customFormat="false" ht="18" hidden="false" customHeight="true" outlineLevel="0" collapsed="false">
      <c r="A2292" s="9" t="n">
        <v>3</v>
      </c>
      <c r="B2292" s="10" t="s">
        <v>4672</v>
      </c>
      <c r="C2292" s="10" t="s">
        <v>4673</v>
      </c>
      <c r="D2292" s="43" t="s">
        <v>4674</v>
      </c>
      <c r="E2292" s="114" t="s">
        <v>16</v>
      </c>
      <c r="F2292" s="9" t="s">
        <v>2857</v>
      </c>
    </row>
    <row r="2293" customFormat="false" ht="18" hidden="false" customHeight="true" outlineLevel="0" collapsed="false">
      <c r="A2293" s="9" t="n">
        <v>4</v>
      </c>
      <c r="B2293" s="10" t="s">
        <v>4675</v>
      </c>
      <c r="C2293" s="44" t="s">
        <v>4676</v>
      </c>
      <c r="D2293" s="43" t="s">
        <v>4677</v>
      </c>
      <c r="E2293" s="114" t="s">
        <v>16</v>
      </c>
      <c r="F2293" s="9" t="s">
        <v>2857</v>
      </c>
    </row>
    <row r="2294" customFormat="false" ht="18" hidden="false" customHeight="true" outlineLevel="0" collapsed="false">
      <c r="A2294" s="9" t="n">
        <v>5</v>
      </c>
      <c r="B2294" s="10" t="s">
        <v>4678</v>
      </c>
      <c r="C2294" s="44" t="s">
        <v>4679</v>
      </c>
      <c r="D2294" s="43"/>
      <c r="E2294" s="114"/>
      <c r="F2294" s="9" t="s">
        <v>2857</v>
      </c>
    </row>
    <row r="2295" customFormat="false" ht="18" hidden="false" customHeight="true" outlineLevel="0" collapsed="false">
      <c r="A2295" s="9" t="n">
        <v>6</v>
      </c>
      <c r="B2295" s="10" t="s">
        <v>999</v>
      </c>
      <c r="C2295" s="10" t="s">
        <v>4680</v>
      </c>
      <c r="D2295" s="43"/>
      <c r="E2295" s="114"/>
      <c r="F2295" s="9" t="s">
        <v>2857</v>
      </c>
    </row>
    <row r="2296" customFormat="false" ht="18" hidden="false" customHeight="true" outlineLevel="0" collapsed="false">
      <c r="A2296" s="9" t="n">
        <v>7</v>
      </c>
      <c r="B2296" s="10" t="s">
        <v>4681</v>
      </c>
      <c r="C2296" s="10" t="s">
        <v>4682</v>
      </c>
      <c r="D2296" s="43"/>
      <c r="E2296" s="114"/>
      <c r="F2296" s="9" t="s">
        <v>2857</v>
      </c>
    </row>
    <row r="2297" customFormat="false" ht="18" hidden="false" customHeight="true" outlineLevel="0" collapsed="false">
      <c r="A2297" s="9" t="n">
        <v>8</v>
      </c>
      <c r="B2297" s="10" t="s">
        <v>944</v>
      </c>
      <c r="C2297" s="10" t="s">
        <v>4683</v>
      </c>
      <c r="D2297" s="43"/>
      <c r="E2297" s="114"/>
      <c r="F2297" s="9" t="s">
        <v>2857</v>
      </c>
    </row>
    <row r="2298" customFormat="false" ht="18" hidden="false" customHeight="true" outlineLevel="0" collapsed="false"/>
  </sheetData>
  <mergeCells count="55">
    <mergeCell ref="A1:F1"/>
    <mergeCell ref="A3:F3"/>
    <mergeCell ref="A4:F4"/>
    <mergeCell ref="A188:F188"/>
    <mergeCell ref="A189:F189"/>
    <mergeCell ref="A200:F200"/>
    <mergeCell ref="A201:F201"/>
    <mergeCell ref="A235:F235"/>
    <mergeCell ref="A236:F236"/>
    <mergeCell ref="A266:F266"/>
    <mergeCell ref="A267:F267"/>
    <mergeCell ref="A273:F273"/>
    <mergeCell ref="A274:F274"/>
    <mergeCell ref="A315:F315"/>
    <mergeCell ref="A316:F316"/>
    <mergeCell ref="A543:F543"/>
    <mergeCell ref="A544:F544"/>
    <mergeCell ref="A577:F577"/>
    <mergeCell ref="A578:F578"/>
    <mergeCell ref="A675:F675"/>
    <mergeCell ref="A676:F676"/>
    <mergeCell ref="A689:F689"/>
    <mergeCell ref="A690:F690"/>
    <mergeCell ref="A712:F712"/>
    <mergeCell ref="A713:F713"/>
    <mergeCell ref="A1216:F1216"/>
    <mergeCell ref="A1217:F1217"/>
    <mergeCell ref="A1249:F1249"/>
    <mergeCell ref="A1250:F1250"/>
    <mergeCell ref="A1280:F1280"/>
    <mergeCell ref="A1281:F1281"/>
    <mergeCell ref="A1293:F1293"/>
    <mergeCell ref="A1294:F1294"/>
    <mergeCell ref="A1323:F1323"/>
    <mergeCell ref="A1324:F1324"/>
    <mergeCell ref="A1411:F1411"/>
    <mergeCell ref="A1412:F1412"/>
    <mergeCell ref="A1635:F1635"/>
    <mergeCell ref="A1636:F1636"/>
    <mergeCell ref="A1687:F1687"/>
    <mergeCell ref="A1688:F1688"/>
    <mergeCell ref="A1727:F1727"/>
    <mergeCell ref="A1728:F1728"/>
    <mergeCell ref="A1791:F1791"/>
    <mergeCell ref="A1792:F1792"/>
    <mergeCell ref="A2068:F2068"/>
    <mergeCell ref="A2069:F2069"/>
    <mergeCell ref="A2104:F2104"/>
    <mergeCell ref="A2105:F2105"/>
    <mergeCell ref="A2143:F2143"/>
    <mergeCell ref="A2144:F2144"/>
    <mergeCell ref="A2204:F2204"/>
    <mergeCell ref="A2205:F2205"/>
    <mergeCell ref="A2287:F2287"/>
    <mergeCell ref="A2288:F2288"/>
  </mergeCells>
  <conditionalFormatting sqref="D1496:E1496 C1485 C1495:E1495 C1478:C1481 C1423 C1470:E1477 C1463:E1468 C1452:C1459 C1461 D1452:E1460 E1461 C1487:C1488 D1478:E1491 C1492:E1493">
    <cfRule type="expression" priority="2" aboveAverage="0" equalAverage="0" bottom="0" percent="0" rank="0" text="" dxfId="0">
      <formula>MOD(ROW()/2,1)&gt;0</formula>
    </cfRule>
  </conditionalFormatting>
  <conditionalFormatting sqref="C2004 C2038 C2020:C2022 C2028 C2025:C2026 C2048 C2017:C2018 C2007:C2008 C2011 C1999:C2002 C2013:C2014">
    <cfRule type="expression" priority="3" aboveAverage="0" equalAverage="0" bottom="0" percent="0" rank="0" text="" dxfId="1">
      <formula>AND(ROW(C2004)=1,LEN(C2004)&lt;&gt;0)</formula>
    </cfRule>
    <cfRule type="expression" priority="4" aboveAverage="0" equalAverage="0" bottom="0" percent="0" rank="0" text="" dxfId="2">
      <formula>LEN(#REF!)&lt;&gt;0</formula>
    </cfRule>
  </conditionalFormatting>
  <dataValidations count="2">
    <dataValidation allowBlank="false" error="Tên CB CNV  không được trùng nhau!" errorStyle="stop" operator="between" showDropDown="false" showErrorMessage="true" showInputMessage="false" sqref="D1043:D1045 D1110 D1113:D1114 D1116 D1125 D1131 D1135:D1142" type="custom">
      <formula1>IF(COUNTIF($B$5:D1135,D1135)&gt;1,FALSE(),TRUE())</formula1>
      <formula2>0</formula2>
    </dataValidation>
    <dataValidation allowBlank="false" error="Tên CB CNV  không được trùng nhau!" errorStyle="stop" operator="between" showDropDown="false" showErrorMessage="true" showInputMessage="false" sqref="D1130 D1132:D1133" type="custom">
      <formula1>IF(COUNTIF($B$5:D1132,D1132)&gt;1,FALSE(),TRUE())</formula1>
      <formula2>0</formula2>
    </dataValidation>
  </dataValidations>
  <printOptions headings="false" gridLines="false" gridLinesSet="true" horizontalCentered="false" verticalCentered="false"/>
  <pageMargins left="0.370138888888889" right="0.2" top="0.4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0" width="16.49"/>
    <col collapsed="false" customWidth="true" hidden="false" outlineLevel="0" max="3" min="3" style="0" width="17.99"/>
    <col collapsed="false" customWidth="true" hidden="false" outlineLevel="0" max="4" min="4" style="2" width="20.87"/>
    <col collapsed="false" customWidth="true" hidden="false" outlineLevel="0" max="5" min="5" style="3" width="13.37"/>
    <col collapsed="false" customWidth="true" hidden="false" outlineLevel="0" max="6" min="6" style="3" width="7.37"/>
    <col collapsed="false" customWidth="true" hidden="false" outlineLevel="0" max="7" min="7" style="1" width="11.24"/>
    <col collapsed="false" customWidth="true" hidden="false" outlineLevel="0" max="8" min="8" style="1" width="7.99"/>
    <col collapsed="false" customWidth="true" hidden="false" outlineLevel="0" max="9" min="9" style="0" width="12.86"/>
  </cols>
  <sheetData>
    <row r="1" customFormat="false" ht="46.5" hidden="false" customHeight="true" outlineLevel="0" collapsed="false">
      <c r="A1" s="203" t="s">
        <v>4684</v>
      </c>
      <c r="B1" s="203"/>
      <c r="C1" s="203"/>
      <c r="D1" s="203"/>
      <c r="E1" s="203"/>
      <c r="F1" s="203"/>
      <c r="G1" s="203"/>
      <c r="H1" s="204"/>
    </row>
    <row r="3" customFormat="false" ht="29.25" hidden="false" customHeight="true" outlineLevel="0" collapsed="false">
      <c r="A3" s="7" t="s">
        <v>3</v>
      </c>
      <c r="B3" s="7" t="s">
        <v>4</v>
      </c>
      <c r="C3" s="7" t="s">
        <v>4685</v>
      </c>
      <c r="D3" s="7" t="s">
        <v>5</v>
      </c>
      <c r="E3" s="8" t="s">
        <v>6</v>
      </c>
      <c r="F3" s="7" t="s">
        <v>7</v>
      </c>
      <c r="G3" s="7" t="s">
        <v>4686</v>
      </c>
      <c r="H3" s="205"/>
    </row>
    <row r="4" customFormat="false" ht="31.5" hidden="false" customHeight="false" outlineLevel="0" collapsed="false">
      <c r="A4" s="9" t="n">
        <v>1</v>
      </c>
      <c r="B4" s="10" t="s">
        <v>4687</v>
      </c>
      <c r="C4" s="10" t="s">
        <v>4688</v>
      </c>
      <c r="D4" s="11" t="s">
        <v>4689</v>
      </c>
      <c r="E4" s="12" t="n">
        <v>370108017487</v>
      </c>
      <c r="F4" s="13" t="s">
        <v>522</v>
      </c>
      <c r="G4" s="13" t="s">
        <v>4690</v>
      </c>
      <c r="H4" s="206"/>
    </row>
    <row r="5" customFormat="false" ht="31.5" hidden="false" customHeight="false" outlineLevel="0" collapsed="false">
      <c r="A5" s="9" t="n">
        <v>2</v>
      </c>
      <c r="B5" s="10" t="s">
        <v>606</v>
      </c>
      <c r="C5" s="10" t="s">
        <v>4691</v>
      </c>
      <c r="D5" s="11" t="s">
        <v>4692</v>
      </c>
      <c r="E5" s="12" t="n">
        <v>370102057351</v>
      </c>
      <c r="F5" s="13" t="s">
        <v>594</v>
      </c>
      <c r="G5" s="13" t="s">
        <v>4690</v>
      </c>
      <c r="H5" s="206"/>
    </row>
    <row r="6" customFormat="false" ht="31.5" hidden="false" customHeight="false" outlineLevel="0" collapsed="false">
      <c r="A6" s="9" t="n">
        <v>3</v>
      </c>
      <c r="B6" s="10" t="s">
        <v>4693</v>
      </c>
      <c r="C6" s="10" t="s">
        <v>4694</v>
      </c>
      <c r="D6" s="11" t="s">
        <v>4695</v>
      </c>
      <c r="E6" s="12" t="n">
        <v>370111035137</v>
      </c>
      <c r="F6" s="13" t="s">
        <v>522</v>
      </c>
      <c r="G6" s="13" t="s">
        <v>4690</v>
      </c>
      <c r="H6" s="206"/>
    </row>
    <row r="7" customFormat="false" ht="31.5" hidden="false" customHeight="false" outlineLevel="0" collapsed="false">
      <c r="A7" s="9" t="n">
        <v>4</v>
      </c>
      <c r="B7" s="10" t="s">
        <v>834</v>
      </c>
      <c r="C7" s="10" t="s">
        <v>4696</v>
      </c>
      <c r="D7" s="14" t="s">
        <v>4697</v>
      </c>
      <c r="E7" s="12" t="s">
        <v>4698</v>
      </c>
      <c r="F7" s="13"/>
      <c r="G7" s="13" t="s">
        <v>4690</v>
      </c>
      <c r="H7" s="206"/>
    </row>
    <row r="8" customFormat="false" ht="31.5" hidden="false" customHeight="false" outlineLevel="0" collapsed="false">
      <c r="A8" s="9" t="n">
        <v>5</v>
      </c>
      <c r="B8" s="10" t="s">
        <v>2787</v>
      </c>
      <c r="C8" s="10" t="s">
        <v>4691</v>
      </c>
      <c r="D8" s="15" t="s">
        <v>4699</v>
      </c>
      <c r="E8" s="12" t="n">
        <v>10143008883</v>
      </c>
      <c r="F8" s="13" t="s">
        <v>522</v>
      </c>
      <c r="G8" s="13" t="s">
        <v>4690</v>
      </c>
      <c r="H8" s="206"/>
    </row>
    <row r="9" customFormat="false" ht="31.5" hidden="false" customHeight="false" outlineLevel="0" collapsed="false">
      <c r="A9" s="9" t="n">
        <v>6</v>
      </c>
      <c r="B9" s="10" t="s">
        <v>4700</v>
      </c>
      <c r="C9" s="10" t="s">
        <v>4691</v>
      </c>
      <c r="D9" s="11" t="s">
        <v>4701</v>
      </c>
      <c r="E9" s="12" t="s">
        <v>4702</v>
      </c>
      <c r="F9" s="13"/>
      <c r="G9" s="13" t="s">
        <v>4690</v>
      </c>
      <c r="H9" s="206"/>
    </row>
    <row r="10" customFormat="false" ht="31.5" hidden="false" customHeight="false" outlineLevel="0" collapsed="false">
      <c r="A10" s="9" t="n">
        <v>7</v>
      </c>
      <c r="B10" s="10" t="s">
        <v>4703</v>
      </c>
      <c r="C10" s="10" t="s">
        <v>4696</v>
      </c>
      <c r="D10" s="11" t="s">
        <v>4704</v>
      </c>
      <c r="E10" s="12" t="s">
        <v>4705</v>
      </c>
      <c r="F10" s="13" t="s">
        <v>522</v>
      </c>
      <c r="G10" s="13" t="s">
        <v>4690</v>
      </c>
      <c r="H10" s="206"/>
    </row>
    <row r="11" customFormat="false" ht="31.5" hidden="false" customHeight="false" outlineLevel="0" collapsed="false">
      <c r="A11" s="9" t="n">
        <v>8</v>
      </c>
      <c r="B11" s="10" t="s">
        <v>4706</v>
      </c>
      <c r="C11" s="10" t="s">
        <v>4707</v>
      </c>
      <c r="D11" s="11" t="s">
        <v>4708</v>
      </c>
      <c r="E11" s="12" t="n">
        <v>370106001068</v>
      </c>
      <c r="F11" s="13" t="s">
        <v>522</v>
      </c>
      <c r="G11" s="13" t="s">
        <v>4690</v>
      </c>
      <c r="H11" s="206"/>
    </row>
    <row r="12" customFormat="false" ht="31.5" hidden="false" customHeight="false" outlineLevel="0" collapsed="false">
      <c r="A12" s="9" t="n">
        <v>9</v>
      </c>
      <c r="B12" s="10" t="s">
        <v>4041</v>
      </c>
      <c r="C12" s="10" t="s">
        <v>4696</v>
      </c>
      <c r="D12" s="11" t="s">
        <v>4709</v>
      </c>
      <c r="E12" s="12" t="n">
        <v>370145001298</v>
      </c>
      <c r="F12" s="13" t="s">
        <v>522</v>
      </c>
      <c r="G12" s="13" t="s">
        <v>4690</v>
      </c>
      <c r="H12" s="206"/>
    </row>
    <row r="13" customFormat="false" ht="31.5" hidden="false" customHeight="false" outlineLevel="0" collapsed="false">
      <c r="A13" s="9" t="n">
        <v>10</v>
      </c>
      <c r="B13" s="10" t="s">
        <v>4710</v>
      </c>
      <c r="C13" s="10" t="s">
        <v>4696</v>
      </c>
      <c r="D13" s="11" t="s">
        <v>4711</v>
      </c>
      <c r="E13" s="207" t="n">
        <v>370133005824</v>
      </c>
      <c r="F13" s="13" t="s">
        <v>594</v>
      </c>
      <c r="G13" s="13" t="s">
        <v>4690</v>
      </c>
      <c r="H13" s="206"/>
    </row>
    <row r="14" customFormat="false" ht="31.5" hidden="false" customHeight="false" outlineLevel="0" collapsed="false">
      <c r="A14" s="9" t="n">
        <v>11</v>
      </c>
      <c r="B14" s="10" t="s">
        <v>4712</v>
      </c>
      <c r="C14" s="10" t="s">
        <v>4696</v>
      </c>
      <c r="D14" s="11" t="s">
        <v>4713</v>
      </c>
      <c r="E14" s="12" t="n">
        <v>370149031154</v>
      </c>
      <c r="F14" s="13" t="s">
        <v>594</v>
      </c>
      <c r="G14" s="13" t="s">
        <v>4690</v>
      </c>
      <c r="H14" s="206"/>
    </row>
    <row r="15" customFormat="false" ht="31.5" hidden="false" customHeight="false" outlineLevel="0" collapsed="false">
      <c r="A15" s="9" t="n">
        <v>12</v>
      </c>
      <c r="B15" s="10" t="s">
        <v>2934</v>
      </c>
      <c r="C15" s="10" t="s">
        <v>4696</v>
      </c>
      <c r="D15" s="11" t="s">
        <v>4714</v>
      </c>
      <c r="E15" s="12" t="n">
        <v>370075027982</v>
      </c>
      <c r="F15" s="13" t="s">
        <v>522</v>
      </c>
      <c r="G15" s="13" t="s">
        <v>4690</v>
      </c>
      <c r="H15" s="206"/>
    </row>
    <row r="16" customFormat="false" ht="47.25" hidden="false" customHeight="false" outlineLevel="0" collapsed="false">
      <c r="A16" s="9" t="n">
        <v>13</v>
      </c>
      <c r="B16" s="10" t="s">
        <v>4715</v>
      </c>
      <c r="C16" s="10" t="s">
        <v>4716</v>
      </c>
      <c r="D16" s="11" t="s">
        <v>4717</v>
      </c>
      <c r="E16" s="12" t="s">
        <v>4718</v>
      </c>
      <c r="F16" s="13"/>
      <c r="G16" s="13" t="s">
        <v>4690</v>
      </c>
      <c r="H16" s="206"/>
    </row>
    <row r="17" customFormat="false" ht="31.5" hidden="false" customHeight="false" outlineLevel="0" collapsed="false">
      <c r="A17" s="9" t="n">
        <v>14</v>
      </c>
      <c r="B17" s="10" t="s">
        <v>4719</v>
      </c>
      <c r="C17" s="10" t="s">
        <v>4691</v>
      </c>
      <c r="D17" s="11" t="s">
        <v>4720</v>
      </c>
      <c r="E17" s="12" t="s">
        <v>4721</v>
      </c>
      <c r="F17" s="13" t="s">
        <v>522</v>
      </c>
      <c r="G17" s="13" t="s">
        <v>4690</v>
      </c>
      <c r="H17" s="206"/>
    </row>
    <row r="18" customFormat="false" ht="31.5" hidden="false" customHeight="false" outlineLevel="0" collapsed="false">
      <c r="A18" s="9" t="n">
        <v>15</v>
      </c>
      <c r="B18" s="10" t="s">
        <v>3720</v>
      </c>
      <c r="C18" s="10" t="s">
        <v>4691</v>
      </c>
      <c r="D18" s="11" t="s">
        <v>4722</v>
      </c>
      <c r="E18" s="12" t="s">
        <v>4723</v>
      </c>
      <c r="F18" s="13" t="s">
        <v>522</v>
      </c>
      <c r="G18" s="13" t="s">
        <v>4690</v>
      </c>
      <c r="H18" s="206"/>
    </row>
    <row r="19" customFormat="false" ht="31.5" hidden="false" customHeight="false" outlineLevel="0" collapsed="false">
      <c r="A19" s="9" t="n">
        <v>16</v>
      </c>
      <c r="B19" s="10" t="s">
        <v>4724</v>
      </c>
      <c r="C19" s="10" t="s">
        <v>4725</v>
      </c>
      <c r="D19" s="11" t="s">
        <v>4726</v>
      </c>
      <c r="E19" s="12" t="n">
        <v>370138010760</v>
      </c>
      <c r="F19" s="13" t="s">
        <v>522</v>
      </c>
      <c r="G19" s="13" t="s">
        <v>4690</v>
      </c>
      <c r="H19" s="206"/>
    </row>
    <row r="20" customFormat="false" ht="31.5" hidden="false" customHeight="false" outlineLevel="0" collapsed="false">
      <c r="A20" s="9" t="n">
        <v>17</v>
      </c>
      <c r="B20" s="10" t="s">
        <v>4727</v>
      </c>
      <c r="C20" s="10" t="s">
        <v>4725</v>
      </c>
      <c r="D20" s="11" t="s">
        <v>4728</v>
      </c>
      <c r="E20" s="12" t="s">
        <v>4729</v>
      </c>
      <c r="F20" s="13" t="s">
        <v>594</v>
      </c>
      <c r="G20" s="13" t="s">
        <v>4690</v>
      </c>
      <c r="H20" s="206"/>
    </row>
    <row r="21" customFormat="false" ht="18" hidden="false" customHeight="true" outlineLevel="0" collapsed="false">
      <c r="A21" s="9"/>
      <c r="B21" s="16"/>
      <c r="C21" s="16"/>
      <c r="D21" s="11"/>
      <c r="E21" s="12"/>
      <c r="F21" s="12"/>
      <c r="G21" s="13"/>
      <c r="H21" s="206"/>
    </row>
    <row r="22" customFormat="false" ht="18" hidden="false" customHeight="true" outlineLevel="0" collapsed="false">
      <c r="A22" s="9"/>
      <c r="B22" s="16"/>
      <c r="C22" s="16"/>
      <c r="D22" s="17"/>
      <c r="E22" s="18"/>
      <c r="F22" s="18"/>
      <c r="G22" s="19"/>
      <c r="H22" s="208"/>
    </row>
  </sheetData>
  <mergeCells count="1">
    <mergeCell ref="A1:G1"/>
  </mergeCells>
  <printOptions headings="false" gridLines="false" gridLinesSet="true" horizontalCentered="false" verticalCentered="false"/>
  <pageMargins left="0.370138888888889" right="0.2" top="0.4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2:09:52Z</dcterms:created>
  <dc:creator>Administrator</dc:creator>
  <dc:description/>
  <dc:language>en-US</dc:language>
  <cp:lastModifiedBy>Windows User</cp:lastModifiedBy>
  <cp:lastPrinted>2016-10-18T08:31:25Z</cp:lastPrinted>
  <dcterms:modified xsi:type="dcterms:W3CDTF">2016-10-18T08:33:11Z</dcterms:modified>
  <cp:revision>0</cp:revision>
  <dc:subject/>
  <dc:title/>
</cp:coreProperties>
</file>